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3 " sheetId="1" state="visible" r:id="rId2"/>
    <sheet name="Приложение 2" sheetId="2" state="visible" r:id="rId3"/>
  </sheets>
  <definedNames>
    <definedName function="false" hidden="false" localSheetId="1" name="_xlnm.Print_Area" vbProcedure="false">'Приложение 2'!$A$1:$H$159</definedName>
    <definedName function="false" hidden="false" localSheetId="1" name="_xlnm.Print_Titles" vbProcedure="false">'Приложение 2'!$6:$7</definedName>
    <definedName function="false" hidden="false" localSheetId="0" name="_xlnm.Print_Area" vbProcedure="false">'Приложение 3 '!$A$1:$E$30</definedName>
    <definedName function="false" hidden="false" localSheetId="1" name="Excel_BuiltIn__FilterDatabase" vbProcedure="false">'Приложение 2'!$A$9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60">
  <si>
    <t xml:space="preserve">Приложение  3                               </t>
  </si>
  <si>
    <t xml:space="preserve">к решению Совета сельского поселения "Озёрный"  от              2016 года № ________</t>
  </si>
  <si>
    <t xml:space="preserve">РАСХОДЫ БЮДЖЕТА МУНИЦИПАЛЬНОГО ОБРАЗОВАНИЯ СЕЛЬСКОГО ПОСЕЛЕНИЯ "ОЗЕРНЫЙ" ЗА 2015 ГОД ПО РАЗДЕЛАМ, ПОДРАЗДЕЛАМ  КЛАССИФИКАЦИИ РАСХОДОВ БЮДЖЕТОВ РОССИЙСКОЙ ФЕДЕРАЦИИ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Кассовое исполнение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ожарной безопасност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Приложение 2</t>
  </si>
  <si>
    <t xml:space="preserve">к решению Совета сельского поселения Озерный                  от  ________ 2016  года №  _________           </t>
  </si>
  <si>
    <t xml:space="preserve">Расходы бюджета муниципального образования сельского поселения "Озерный" за 2015 год по ведомственной структуре расходов бюджета муниципального образования сельского поселения "Озерный"</t>
  </si>
  <si>
    <t xml:space="preserve">тыс. рублей</t>
  </si>
  <si>
    <t xml:space="preserve">КВСР </t>
  </si>
  <si>
    <t xml:space="preserve">КФСР</t>
  </si>
  <si>
    <t xml:space="preserve">КЦСР</t>
  </si>
  <si>
    <t xml:space="preserve">КВР</t>
  </si>
  <si>
    <t xml:space="preserve">%</t>
  </si>
  <si>
    <t xml:space="preserve">РЗ</t>
  </si>
  <si>
    <t xml:space="preserve">ПЗ</t>
  </si>
  <si>
    <t xml:space="preserve">В С Е ГО</t>
  </si>
  <si>
    <t xml:space="preserve">Администрация сельского поселения "Озёрный"</t>
  </si>
  <si>
    <t xml:space="preserve">928</t>
  </si>
  <si>
    <t xml:space="preserve">ОБЩЕГОСУДАРСТВЕННЫЕ ВОПРОСЫ</t>
  </si>
  <si>
    <t xml:space="preserve">01</t>
  </si>
  <si>
    <t xml:space="preserve">00</t>
  </si>
  <si>
    <t xml:space="preserve">02</t>
  </si>
  <si>
    <t xml:space="preserve">Непрограммные направления деятельности</t>
  </si>
  <si>
    <t xml:space="preserve">99 0 0000</t>
  </si>
  <si>
    <t xml:space="preserve">Глава муниципального образования</t>
  </si>
  <si>
    <t xml:space="preserve">99 0 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203</t>
  </si>
  <si>
    <t xml:space="preserve">Закупка товаров, работ и услуг дл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20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существление переданных органами местного самоуправления полномочий по решению вопросов местного значения по обеспече-нию проживающих в поселении и нуждающихся в жилых помеще-ниях малоимущих граждан жилыми помещениями</t>
  </si>
  <si>
    <t xml:space="preserve">99 0 0302</t>
  </si>
  <si>
    <t xml:space="preserve">Межбюджетные трансферты
</t>
  </si>
  <si>
    <t xml:space="preserve">99 0 0302 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еданных органами местного самоуправления полномочий по решению вопросов местного значения по предостав-лению сотруднику, замещающему должность участкого уполномо-ченного полиции, и членам его семьи жилого помещения на период выполнения сотрудником обязанностей по указанной должности</t>
  </si>
  <si>
    <t xml:space="preserve">99 0 0306</t>
  </si>
  <si>
    <t xml:space="preserve">Мероприятия по энергосбережению </t>
  </si>
  <si>
    <t xml:space="preserve">99 0 233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05931</t>
  </si>
  <si>
    <t xml:space="preserve">Иные закупки товаров, работ и услуг для государственных (муниципальных) нужд</t>
  </si>
  <si>
    <t xml:space="preserve">Субвенции на 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ой статьями 6, 7 и 8 Закона Республики Коми "Об административной ответственности в Республике Коми"</t>
  </si>
  <si>
    <t xml:space="preserve">9907315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«Об административной ответственности в Республике Коми»</t>
  </si>
  <si>
    <t xml:space="preserve">9907317</t>
  </si>
  <si>
    <t xml:space="preserve">990317</t>
  </si>
  <si>
    <t xml:space="preserve">06</t>
  </si>
  <si>
    <t xml:space="preserve">Осуществление переданных  органами местного самоуправления полномочий по решению вопросов местного значения  по исполнению бюджета поселения, осуществлению контроля за его исполнением</t>
  </si>
  <si>
    <t xml:space="preserve">99 0 0301</t>
  </si>
  <si>
    <t xml:space="preserve">Иные межбюджетные трансферты
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211</t>
  </si>
  <si>
    <t xml:space="preserve">Уплата 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303</t>
  </si>
  <si>
    <t xml:space="preserve">Межбюджетные трансферты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99 0 1531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1532</t>
  </si>
  <si>
    <t xml:space="preserve">Приобретение специализированной пожарной техники, противопожарного инвентаря и комплектов одежды ДПД</t>
  </si>
  <si>
    <t xml:space="preserve">99 0 1534</t>
  </si>
  <si>
    <t xml:space="preserve">Опашка минерализованных полос</t>
  </si>
  <si>
    <t xml:space="preserve">99 0 1536</t>
  </si>
  <si>
    <t xml:space="preserve">НАЦИОНАЛЬНАЯ ЭКОНОМИКА</t>
  </si>
  <si>
    <t xml:space="preserve">Дорожное хозяйство (дорожные фонды)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2470</t>
  </si>
  <si>
    <t xml:space="preserve">ЖИЛИЩНО-КОММУНАЛЬНОЕ ХОЗЯЙСТВО</t>
  </si>
  <si>
    <t xml:space="preserve">05</t>
  </si>
  <si>
    <t xml:space="preserve">99 0 0000 </t>
  </si>
  <si>
    <t xml:space="preserve">Мероприятия в области коммунального хозяйства</t>
  </si>
  <si>
    <t xml:space="preserve">99 0 2540</t>
  </si>
  <si>
    <t xml:space="preserve">Уличное освещение</t>
  </si>
  <si>
    <t xml:space="preserve">99 0 2551</t>
  </si>
  <si>
    <t xml:space="preserve">Организация и содержание мест захоронения</t>
  </si>
  <si>
    <t xml:space="preserve">99 0 2553</t>
  </si>
  <si>
    <t xml:space="preserve">Прочие мероприятия по благоустройству  поселений</t>
  </si>
  <si>
    <t xml:space="preserve">99 0 2554</t>
  </si>
  <si>
    <t xml:space="preserve">СОЦИАЛЬНАЯ ПОЛИТИКА</t>
  </si>
  <si>
    <t xml:space="preserve">Доплаты к пенсиям, дополнительное пенсионное обеспечение</t>
  </si>
  <si>
    <t xml:space="preserve">99 0 631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ая поддержка населения</t>
  </si>
  <si>
    <t xml:space="preserve">99 0 6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99 0 1102</t>
  </si>
  <si>
    <t xml:space="preserve">Закупка товаров, работ и услуг для государственных (муниципальных) нужд
</t>
  </si>
  <si>
    <t xml:space="preserve"> 99 0 1102</t>
  </si>
  <si>
    <t xml:space="preserve">Прочая закупка товаров, работ и услуг для обеспечения государственных (муниципальных) нужд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-* #,##0.0_р_._-;&quot;- &quot;#,##0.0_р_._-;_-* \-_р_._-;_-@_-"/>
    <numFmt numFmtId="167" formatCode="@"/>
    <numFmt numFmtId="168" formatCode="0.0%"/>
    <numFmt numFmtId="169" formatCode="#,##0.0"/>
    <numFmt numFmtId="170" formatCode="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3" min="2" style="0" width="7.7"/>
    <col collapsed="false" customWidth="true" hidden="true" outlineLevel="0" max="4" min="4" style="0" width="14.28"/>
    <col collapsed="false" customWidth="true" hidden="false" outlineLevel="0" max="5" min="5" style="0" width="16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27" hidden="false" customHeight="true" outlineLevel="0" collapsed="false">
      <c r="A3" s="3"/>
      <c r="B3" s="2"/>
      <c r="C3" s="2"/>
      <c r="D3" s="2"/>
      <c r="E3" s="2"/>
    </row>
    <row r="4" customFormat="false" ht="22.5" hidden="false" customHeight="true" outlineLevel="0" collapsed="false">
      <c r="A4" s="3"/>
      <c r="B4" s="4"/>
      <c r="C4" s="5"/>
      <c r="D4" s="5"/>
      <c r="E4" s="5"/>
    </row>
    <row r="5" customFormat="false" ht="4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false" outlineLevel="0" collapsed="false">
      <c r="A6" s="7"/>
      <c r="B6" s="8"/>
      <c r="C6" s="9"/>
      <c r="E6" s="10" t="s">
        <v>3</v>
      </c>
    </row>
    <row r="7" customFormat="false" ht="25.5" hidden="false" customHeight="fals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3" t="s">
        <v>8</v>
      </c>
    </row>
    <row r="8" customFormat="false" ht="15.75" hidden="false" customHeight="false" outlineLevel="0" collapsed="false">
      <c r="A8" s="14" t="s">
        <v>9</v>
      </c>
      <c r="B8" s="15"/>
      <c r="C8" s="15"/>
      <c r="D8" s="16" t="n">
        <f aca="false">D29+D25+D21+D17+D10</f>
        <v>11955.7</v>
      </c>
      <c r="E8" s="16" t="n">
        <f aca="false">E29+E25+E21+E17+E10</f>
        <v>11657.25</v>
      </c>
    </row>
    <row r="9" customFormat="false" ht="15.75" hidden="false" customHeight="false" outlineLevel="0" collapsed="false">
      <c r="A9" s="17"/>
      <c r="B9" s="18"/>
      <c r="C9" s="18"/>
      <c r="D9" s="19"/>
      <c r="E9" s="19"/>
    </row>
    <row r="10" customFormat="false" ht="15.75" hidden="false" customHeight="false" outlineLevel="0" collapsed="false">
      <c r="A10" s="20" t="s">
        <v>10</v>
      </c>
      <c r="B10" s="21" t="n">
        <v>1</v>
      </c>
      <c r="C10" s="21"/>
      <c r="D10" s="16" t="n">
        <f aca="false">SUM(D11:D15)</f>
        <v>5269.92</v>
      </c>
      <c r="E10" s="16" t="n">
        <f aca="false">SUM(E11:E15)</f>
        <v>5130.7</v>
      </c>
    </row>
    <row r="11" customFormat="false" ht="31.5" hidden="false" customHeight="false" outlineLevel="0" collapsed="false">
      <c r="A11" s="22" t="s">
        <v>11</v>
      </c>
      <c r="B11" s="23" t="n">
        <v>1</v>
      </c>
      <c r="C11" s="23" t="n">
        <v>2</v>
      </c>
      <c r="D11" s="24" t="n">
        <f aca="false">'Приложение 2'!G11</f>
        <v>997.08</v>
      </c>
      <c r="E11" s="24" t="n">
        <f aca="false">'Приложение 2'!H11</f>
        <v>989.7</v>
      </c>
    </row>
    <row r="12" customFormat="false" ht="47.25" hidden="false" customHeight="false" outlineLevel="0" collapsed="false">
      <c r="A12" s="22" t="s">
        <v>12</v>
      </c>
      <c r="B12" s="23" t="n">
        <v>1</v>
      </c>
      <c r="C12" s="23" t="n">
        <v>3</v>
      </c>
      <c r="D12" s="19" t="n">
        <f aca="false">'Приложение 2'!G18</f>
        <v>8.6</v>
      </c>
      <c r="E12" s="19" t="n">
        <f aca="false">'Приложение 2'!H18</f>
        <v>8.6</v>
      </c>
    </row>
    <row r="13" customFormat="false" ht="47.25" hidden="false" customHeight="false" outlineLevel="0" collapsed="false">
      <c r="A13" s="22" t="s">
        <v>13</v>
      </c>
      <c r="B13" s="23" t="n">
        <v>1</v>
      </c>
      <c r="C13" s="23" t="n">
        <v>4</v>
      </c>
      <c r="D13" s="25" t="n">
        <f aca="false">'Приложение 2'!G24</f>
        <v>4193.64</v>
      </c>
      <c r="E13" s="25" t="n">
        <f aca="false">'Приложение 2'!H24</f>
        <v>4061.9</v>
      </c>
    </row>
    <row r="14" customFormat="false" ht="47.25" hidden="false" customHeight="false" outlineLevel="0" collapsed="false">
      <c r="A14" s="22" t="s">
        <v>14</v>
      </c>
      <c r="B14" s="23" t="n">
        <v>1</v>
      </c>
      <c r="C14" s="23" t="n">
        <v>6</v>
      </c>
      <c r="D14" s="19" t="n">
        <f aca="false">'Приложение 2'!G74</f>
        <v>0.7</v>
      </c>
      <c r="E14" s="19" t="n">
        <f aca="false">'Приложение 2'!H74</f>
        <v>0.7</v>
      </c>
    </row>
    <row r="15" customFormat="false" ht="15.75" hidden="false" customHeight="false" outlineLevel="0" collapsed="false">
      <c r="A15" s="26" t="s">
        <v>15</v>
      </c>
      <c r="B15" s="23" t="n">
        <v>1</v>
      </c>
      <c r="C15" s="23" t="n">
        <v>13</v>
      </c>
      <c r="D15" s="19" t="n">
        <f aca="false">'Приложение 2'!G79</f>
        <v>69.9</v>
      </c>
      <c r="E15" s="19" t="n">
        <f aca="false">'Приложение 2'!H79</f>
        <v>69.8</v>
      </c>
    </row>
    <row r="16" customFormat="false" ht="14.25" hidden="false" customHeight="true" outlineLevel="0" collapsed="false">
      <c r="A16" s="22"/>
      <c r="B16" s="23"/>
      <c r="C16" s="23"/>
      <c r="D16" s="19"/>
      <c r="E16" s="19"/>
    </row>
    <row r="17" customFormat="false" ht="36" hidden="false" customHeight="true" outlineLevel="0" collapsed="false">
      <c r="A17" s="27" t="s">
        <v>16</v>
      </c>
      <c r="B17" s="21" t="n">
        <v>3</v>
      </c>
      <c r="C17" s="23"/>
      <c r="D17" s="28" t="n">
        <f aca="false">D18+D19</f>
        <v>3803.65</v>
      </c>
      <c r="E17" s="28" t="n">
        <f aca="false">E18+E19</f>
        <v>3801.8</v>
      </c>
    </row>
    <row r="18" customFormat="false" ht="47.25" hidden="true" customHeight="false" outlineLevel="0" collapsed="false">
      <c r="A18" s="29" t="s">
        <v>17</v>
      </c>
      <c r="B18" s="23" t="n">
        <v>3</v>
      </c>
      <c r="C18" s="23" t="n">
        <v>9</v>
      </c>
      <c r="D18" s="30" t="n">
        <f aca="false">'Приложение 2'!G89</f>
        <v>0.7</v>
      </c>
      <c r="E18" s="30" t="n">
        <f aca="false">'Приложение 2'!H89</f>
        <v>0</v>
      </c>
    </row>
    <row r="19" customFormat="false" ht="15.75" hidden="false" customHeight="false" outlineLevel="0" collapsed="false">
      <c r="A19" s="31" t="s">
        <v>18</v>
      </c>
      <c r="B19" s="23" t="n">
        <v>3</v>
      </c>
      <c r="C19" s="23" t="n">
        <v>10</v>
      </c>
      <c r="D19" s="30" t="n">
        <f aca="false">'Приложение 2'!G94</f>
        <v>3802.95</v>
      </c>
      <c r="E19" s="30" t="n">
        <f aca="false">'Приложение 2'!H94</f>
        <v>3801.8</v>
      </c>
    </row>
    <row r="20" customFormat="false" ht="9.75" hidden="false" customHeight="true" outlineLevel="0" collapsed="false">
      <c r="A20" s="32"/>
      <c r="B20" s="23"/>
      <c r="C20" s="23"/>
      <c r="D20" s="30"/>
      <c r="E20" s="30"/>
    </row>
    <row r="21" customFormat="false" ht="17.25" hidden="false" customHeight="true" outlineLevel="0" collapsed="false">
      <c r="A21" s="20" t="s">
        <v>19</v>
      </c>
      <c r="B21" s="21" t="n">
        <v>5</v>
      </c>
      <c r="C21" s="21"/>
      <c r="D21" s="16" t="n">
        <f aca="false">D23+D22</f>
        <v>2363.85</v>
      </c>
      <c r="E21" s="16" t="n">
        <f aca="false">E23+E22</f>
        <v>2236.2</v>
      </c>
    </row>
    <row r="22" customFormat="false" ht="15.75" hidden="true" customHeight="false" outlineLevel="0" collapsed="false">
      <c r="A22" s="22" t="s">
        <v>20</v>
      </c>
      <c r="B22" s="23" t="n">
        <v>5</v>
      </c>
      <c r="C22" s="23" t="n">
        <v>2</v>
      </c>
      <c r="D22" s="19" t="n">
        <f aca="false">'Приложение 2'!G120</f>
        <v>20.4</v>
      </c>
      <c r="E22" s="19" t="n">
        <f aca="false">'Приложение 2'!H120</f>
        <v>0</v>
      </c>
    </row>
    <row r="23" customFormat="false" ht="15.75" hidden="false" customHeight="false" outlineLevel="0" collapsed="false">
      <c r="A23" s="33" t="s">
        <v>21</v>
      </c>
      <c r="B23" s="23" t="n">
        <v>5</v>
      </c>
      <c r="C23" s="23" t="n">
        <v>3</v>
      </c>
      <c r="D23" s="19" t="n">
        <f aca="false">'Приложение 2'!G126</f>
        <v>2343.45</v>
      </c>
      <c r="E23" s="19" t="n">
        <f aca="false">'Приложение 2'!H126</f>
        <v>2236.2</v>
      </c>
    </row>
    <row r="24" customFormat="false" ht="11.25" hidden="false" customHeight="true" outlineLevel="0" collapsed="false">
      <c r="A24" s="29"/>
      <c r="B24" s="23"/>
      <c r="C24" s="23"/>
      <c r="D24" s="19"/>
      <c r="E24" s="19"/>
    </row>
    <row r="25" customFormat="false" ht="15.75" hidden="false" customHeight="false" outlineLevel="0" collapsed="false">
      <c r="A25" s="27" t="s">
        <v>22</v>
      </c>
      <c r="B25" s="21" t="n">
        <v>10</v>
      </c>
      <c r="C25" s="21"/>
      <c r="D25" s="16" t="n">
        <f aca="false">SUM(D26:D27)</f>
        <v>276.58</v>
      </c>
      <c r="E25" s="16" t="n">
        <f aca="false">SUM(E26:E27)</f>
        <v>261.91</v>
      </c>
    </row>
    <row r="26" customFormat="false" ht="15.75" hidden="false" customHeight="false" outlineLevel="0" collapsed="false">
      <c r="A26" s="29" t="s">
        <v>23</v>
      </c>
      <c r="B26" s="23" t="n">
        <v>10</v>
      </c>
      <c r="C26" s="23" t="n">
        <v>1</v>
      </c>
      <c r="D26" s="19" t="n">
        <f aca="false">'Приложение 2'!G141</f>
        <v>251.58</v>
      </c>
      <c r="E26" s="19" t="n">
        <f aca="false">'Приложение 2'!H141</f>
        <v>251.6</v>
      </c>
    </row>
    <row r="27" customFormat="false" ht="15.75" hidden="false" customHeight="false" outlineLevel="0" collapsed="false">
      <c r="A27" s="29" t="s">
        <v>24</v>
      </c>
      <c r="B27" s="23" t="n">
        <v>10</v>
      </c>
      <c r="C27" s="23" t="n">
        <v>3</v>
      </c>
      <c r="D27" s="19" t="n">
        <f aca="false">'Приложение 2'!G147</f>
        <v>25</v>
      </c>
      <c r="E27" s="19" t="n">
        <f aca="false">'Приложение 2'!H147</f>
        <v>10.31</v>
      </c>
    </row>
    <row r="28" customFormat="false" ht="11.25" hidden="false" customHeight="true" outlineLevel="0" collapsed="false">
      <c r="A28" s="29"/>
      <c r="B28" s="23"/>
      <c r="C28" s="23"/>
      <c r="D28" s="19"/>
      <c r="E28" s="19"/>
    </row>
    <row r="29" customFormat="false" ht="20.25" hidden="false" customHeight="true" outlineLevel="0" collapsed="false">
      <c r="A29" s="27" t="s">
        <v>25</v>
      </c>
      <c r="B29" s="21" t="n">
        <v>11</v>
      </c>
      <c r="C29" s="23"/>
      <c r="D29" s="34" t="n">
        <f aca="false">D30</f>
        <v>241.7</v>
      </c>
      <c r="E29" s="34" t="n">
        <f aca="false">E30</f>
        <v>226.64</v>
      </c>
    </row>
    <row r="30" customFormat="false" ht="15.75" hidden="false" customHeight="false" outlineLevel="0" collapsed="false">
      <c r="A30" s="32" t="s">
        <v>26</v>
      </c>
      <c r="B30" s="23" t="n">
        <v>11</v>
      </c>
      <c r="C30" s="23" t="n">
        <v>1</v>
      </c>
      <c r="D30" s="24" t="n">
        <f aca="false">'Приложение 2'!G154</f>
        <v>241.7</v>
      </c>
      <c r="E30" s="24" t="n">
        <f aca="false">'Приложение 2'!H154</f>
        <v>226.64</v>
      </c>
    </row>
  </sheetData>
  <mergeCells count="3">
    <mergeCell ref="B1:E1"/>
    <mergeCell ref="B2:E3"/>
    <mergeCell ref="A5:E5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0" activeCellId="0" sqref="A120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true" outlineLevel="0" max="7" min="7" style="0" width="13.28"/>
    <col collapsed="false" customWidth="true" hidden="false" outlineLevel="0" max="8" min="8" style="0" width="13.28"/>
    <col collapsed="false" customWidth="true" hidden="false" outlineLevel="0" max="9" min="9" style="35" width="12.56"/>
  </cols>
  <sheetData>
    <row r="1" customFormat="false" ht="12.75" hidden="false" customHeight="true" outlineLevel="0" collapsed="false">
      <c r="A1" s="36"/>
      <c r="B1" s="36"/>
      <c r="C1" s="36"/>
      <c r="D1" s="37"/>
      <c r="E1" s="38" t="s">
        <v>27</v>
      </c>
      <c r="F1" s="38"/>
      <c r="G1" s="38"/>
      <c r="H1" s="38"/>
    </row>
    <row r="2" customFormat="false" ht="39.75" hidden="false" customHeight="true" outlineLevel="0" collapsed="false">
      <c r="A2" s="36"/>
      <c r="B2" s="36"/>
      <c r="C2" s="39" t="s">
        <v>28</v>
      </c>
      <c r="D2" s="39"/>
      <c r="E2" s="39"/>
      <c r="F2" s="39"/>
      <c r="G2" s="39"/>
      <c r="H2" s="39"/>
    </row>
    <row r="3" customFormat="false" ht="12.75" hidden="false" customHeight="true" outlineLevel="0" collapsed="false">
      <c r="A3" s="40"/>
      <c r="B3" s="40"/>
      <c r="C3" s="40"/>
      <c r="D3" s="40"/>
      <c r="E3" s="41"/>
      <c r="F3" s="41"/>
      <c r="G3" s="41"/>
      <c r="H3" s="42"/>
    </row>
    <row r="4" customFormat="false" ht="46.5" hidden="false" customHeight="true" outlineLevel="0" collapsed="false">
      <c r="A4" s="43" t="s">
        <v>29</v>
      </c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H5" s="0" t="s">
        <v>30</v>
      </c>
    </row>
    <row r="6" customFormat="false" ht="42.75" hidden="false" customHeight="true" outlineLevel="0" collapsed="false">
      <c r="A6" s="45" t="s">
        <v>4</v>
      </c>
      <c r="B6" s="45" t="s">
        <v>31</v>
      </c>
      <c r="C6" s="46" t="s">
        <v>32</v>
      </c>
      <c r="D6" s="46"/>
      <c r="E6" s="45" t="s">
        <v>33</v>
      </c>
      <c r="F6" s="45" t="s">
        <v>34</v>
      </c>
      <c r="G6" s="13" t="s">
        <v>7</v>
      </c>
      <c r="H6" s="47" t="s">
        <v>8</v>
      </c>
      <c r="I6" s="48" t="s">
        <v>35</v>
      </c>
      <c r="J6" s="49"/>
      <c r="L6" s="49"/>
    </row>
    <row r="7" customFormat="false" ht="12.75" hidden="false" customHeight="false" outlineLevel="0" collapsed="false">
      <c r="A7" s="45"/>
      <c r="B7" s="45"/>
      <c r="C7" s="45" t="s">
        <v>36</v>
      </c>
      <c r="D7" s="45" t="s">
        <v>37</v>
      </c>
      <c r="E7" s="45"/>
      <c r="F7" s="45"/>
      <c r="G7" s="13"/>
      <c r="H7" s="47"/>
      <c r="I7" s="48"/>
    </row>
    <row r="8" customFormat="false" ht="12.75" hidden="false" customHeight="false" outlineLevel="0" collapsed="false">
      <c r="A8" s="50" t="s">
        <v>38</v>
      </c>
      <c r="B8" s="50"/>
      <c r="C8" s="50"/>
      <c r="D8" s="50"/>
      <c r="E8" s="50"/>
      <c r="F8" s="50"/>
      <c r="G8" s="51" t="n">
        <f aca="false">G9</f>
        <v>11955.7</v>
      </c>
      <c r="H8" s="51" t="n">
        <f aca="false">H9</f>
        <v>11657.25</v>
      </c>
      <c r="I8" s="52" t="n">
        <f aca="false">H8/G8</f>
        <v>0.975037011634618</v>
      </c>
    </row>
    <row r="9" customFormat="false" ht="14.25" hidden="false" customHeight="false" outlineLevel="0" collapsed="false">
      <c r="A9" s="53" t="s">
        <v>39</v>
      </c>
      <c r="B9" s="54" t="s">
        <v>40</v>
      </c>
      <c r="C9" s="54"/>
      <c r="D9" s="54"/>
      <c r="E9" s="54"/>
      <c r="F9" s="54"/>
      <c r="G9" s="55" t="n">
        <f aca="false">G10+G88+G119+G140+G153</f>
        <v>11955.7</v>
      </c>
      <c r="H9" s="55" t="n">
        <f aca="false">H10+H88+H119+H140+H153</f>
        <v>11657.25</v>
      </c>
      <c r="I9" s="52" t="n">
        <f aca="false">H9/G9</f>
        <v>0.975037011634618</v>
      </c>
    </row>
    <row r="10" customFormat="false" ht="12.75" hidden="false" customHeight="false" outlineLevel="0" collapsed="false">
      <c r="A10" s="56" t="s">
        <v>41</v>
      </c>
      <c r="B10" s="54" t="s">
        <v>40</v>
      </c>
      <c r="C10" s="54" t="s">
        <v>42</v>
      </c>
      <c r="D10" s="54" t="s">
        <v>43</v>
      </c>
      <c r="E10" s="54"/>
      <c r="F10" s="54"/>
      <c r="G10" s="55" t="n">
        <f aca="false">G11+G18+G24+G74+G79</f>
        <v>5269.92</v>
      </c>
      <c r="H10" s="55" t="n">
        <f aca="false">H11+H18+H24+H74+H79</f>
        <v>5130.7</v>
      </c>
      <c r="I10" s="52" t="n">
        <f aca="false">H10/G10</f>
        <v>0.97358214166439</v>
      </c>
    </row>
    <row r="11" customFormat="false" ht="27.75" hidden="false" customHeight="true" outlineLevel="0" collapsed="false">
      <c r="A11" s="57" t="s">
        <v>11</v>
      </c>
      <c r="B11" s="58" t="s">
        <v>40</v>
      </c>
      <c r="C11" s="58" t="s">
        <v>42</v>
      </c>
      <c r="D11" s="58" t="s">
        <v>44</v>
      </c>
      <c r="E11" s="58"/>
      <c r="F11" s="59"/>
      <c r="G11" s="60" t="n">
        <f aca="false">G12</f>
        <v>997.08</v>
      </c>
      <c r="H11" s="60" t="n">
        <f aca="false">H12</f>
        <v>989.7</v>
      </c>
      <c r="I11" s="52" t="n">
        <f aca="false">H11/G11</f>
        <v>0.992598387290889</v>
      </c>
    </row>
    <row r="12" customFormat="false" ht="12.75" hidden="false" customHeight="false" outlineLevel="0" collapsed="false">
      <c r="A12" s="61" t="s">
        <v>45</v>
      </c>
      <c r="B12" s="62" t="s">
        <v>40</v>
      </c>
      <c r="C12" s="63" t="n">
        <v>1</v>
      </c>
      <c r="D12" s="63" t="n">
        <v>2</v>
      </c>
      <c r="E12" s="64" t="s">
        <v>46</v>
      </c>
      <c r="F12" s="62"/>
      <c r="G12" s="65" t="n">
        <f aca="false">G13</f>
        <v>997.08</v>
      </c>
      <c r="H12" s="65" t="n">
        <f aca="false">H13</f>
        <v>989.7</v>
      </c>
      <c r="I12" s="52" t="n">
        <f aca="false">H12/G12</f>
        <v>0.992598387290889</v>
      </c>
    </row>
    <row r="13" customFormat="false" ht="12.75" hidden="false" customHeight="false" outlineLevel="0" collapsed="false">
      <c r="A13" s="66" t="s">
        <v>47</v>
      </c>
      <c r="B13" s="58" t="s">
        <v>40</v>
      </c>
      <c r="C13" s="58" t="s">
        <v>42</v>
      </c>
      <c r="D13" s="58" t="s">
        <v>44</v>
      </c>
      <c r="E13" s="64" t="s">
        <v>48</v>
      </c>
      <c r="F13" s="58"/>
      <c r="G13" s="60" t="n">
        <f aca="false">G14</f>
        <v>997.08</v>
      </c>
      <c r="H13" s="60" t="n">
        <f aca="false">H14</f>
        <v>989.7</v>
      </c>
      <c r="I13" s="52" t="n">
        <f aca="false">H13/G13</f>
        <v>0.992598387290889</v>
      </c>
    </row>
    <row r="14" customFormat="false" ht="38.25" hidden="false" customHeight="false" outlineLevel="0" collapsed="false">
      <c r="A14" s="66" t="s">
        <v>49</v>
      </c>
      <c r="B14" s="58" t="s">
        <v>40</v>
      </c>
      <c r="C14" s="58" t="s">
        <v>42</v>
      </c>
      <c r="D14" s="58" t="s">
        <v>44</v>
      </c>
      <c r="E14" s="64" t="s">
        <v>48</v>
      </c>
      <c r="F14" s="58" t="s">
        <v>50</v>
      </c>
      <c r="G14" s="60" t="n">
        <f aca="false">G15</f>
        <v>997.08</v>
      </c>
      <c r="H14" s="60" t="n">
        <f aca="false">H15</f>
        <v>989.7</v>
      </c>
      <c r="I14" s="52" t="n">
        <f aca="false">H14/G14</f>
        <v>0.992598387290889</v>
      </c>
    </row>
    <row r="15" customFormat="false" ht="12.75" hidden="false" customHeight="false" outlineLevel="0" collapsed="false">
      <c r="A15" s="66" t="s">
        <v>51</v>
      </c>
      <c r="B15" s="58" t="s">
        <v>40</v>
      </c>
      <c r="C15" s="58" t="s">
        <v>42</v>
      </c>
      <c r="D15" s="58" t="s">
        <v>44</v>
      </c>
      <c r="E15" s="64" t="s">
        <v>48</v>
      </c>
      <c r="F15" s="58" t="s">
        <v>52</v>
      </c>
      <c r="G15" s="60" t="n">
        <f aca="false">G17+G16</f>
        <v>997.08</v>
      </c>
      <c r="H15" s="60" t="n">
        <f aca="false">H17+H16</f>
        <v>989.7</v>
      </c>
      <c r="I15" s="52" t="n">
        <f aca="false">H15/G15</f>
        <v>0.992598387290889</v>
      </c>
    </row>
    <row r="16" customFormat="false" ht="25.5" hidden="false" customHeight="false" outlineLevel="0" collapsed="false">
      <c r="A16" s="67" t="s">
        <v>53</v>
      </c>
      <c r="B16" s="68" t="s">
        <v>40</v>
      </c>
      <c r="C16" s="69" t="s">
        <v>42</v>
      </c>
      <c r="D16" s="69" t="s">
        <v>44</v>
      </c>
      <c r="E16" s="68" t="s">
        <v>48</v>
      </c>
      <c r="F16" s="68" t="s">
        <v>54</v>
      </c>
      <c r="G16" s="70" t="n">
        <v>991.7</v>
      </c>
      <c r="H16" s="70" t="n">
        <v>984.3</v>
      </c>
      <c r="I16" s="52" t="n">
        <f aca="false">H16/G16</f>
        <v>0.992538065947363</v>
      </c>
    </row>
    <row r="17" customFormat="false" ht="25.5" hidden="false" customHeight="false" outlineLevel="0" collapsed="false">
      <c r="A17" s="67" t="s">
        <v>55</v>
      </c>
      <c r="B17" s="68" t="s">
        <v>40</v>
      </c>
      <c r="C17" s="69" t="s">
        <v>42</v>
      </c>
      <c r="D17" s="69" t="s">
        <v>44</v>
      </c>
      <c r="E17" s="68" t="s">
        <v>48</v>
      </c>
      <c r="F17" s="68" t="s">
        <v>56</v>
      </c>
      <c r="G17" s="70" t="n">
        <v>5.38</v>
      </c>
      <c r="H17" s="70" t="n">
        <v>5.4</v>
      </c>
      <c r="I17" s="52" t="n">
        <f aca="false">H17/G17</f>
        <v>1.00371747211896</v>
      </c>
    </row>
    <row r="18" customFormat="false" ht="38.25" hidden="false" customHeight="true" outlineLevel="0" collapsed="false">
      <c r="A18" s="61" t="s">
        <v>12</v>
      </c>
      <c r="B18" s="62" t="s">
        <v>40</v>
      </c>
      <c r="C18" s="63" t="n">
        <v>1</v>
      </c>
      <c r="D18" s="63" t="n">
        <v>3</v>
      </c>
      <c r="E18" s="64"/>
      <c r="F18" s="62"/>
      <c r="G18" s="65" t="n">
        <f aca="false">G19</f>
        <v>8.6</v>
      </c>
      <c r="H18" s="65" t="n">
        <f aca="false">H19</f>
        <v>8.6</v>
      </c>
      <c r="I18" s="52" t="n">
        <f aca="false">H18/G18</f>
        <v>1</v>
      </c>
    </row>
    <row r="19" customFormat="false" ht="12.75" hidden="false" customHeight="false" outlineLevel="0" collapsed="false">
      <c r="A19" s="61" t="s">
        <v>45</v>
      </c>
      <c r="B19" s="62" t="s">
        <v>40</v>
      </c>
      <c r="C19" s="63" t="n">
        <v>1</v>
      </c>
      <c r="D19" s="63" t="n">
        <v>3</v>
      </c>
      <c r="E19" s="64" t="s">
        <v>46</v>
      </c>
      <c r="F19" s="62"/>
      <c r="G19" s="65" t="n">
        <f aca="false">G20</f>
        <v>8.6</v>
      </c>
      <c r="H19" s="65" t="n">
        <f aca="false">H20</f>
        <v>8.6</v>
      </c>
      <c r="I19" s="52" t="n">
        <f aca="false">H19/G19</f>
        <v>1</v>
      </c>
    </row>
    <row r="20" customFormat="false" ht="24" hidden="false" customHeight="true" outlineLevel="0" collapsed="false">
      <c r="A20" s="71" t="s">
        <v>57</v>
      </c>
      <c r="B20" s="62" t="s">
        <v>40</v>
      </c>
      <c r="C20" s="63" t="n">
        <v>1</v>
      </c>
      <c r="D20" s="63" t="n">
        <v>3</v>
      </c>
      <c r="E20" s="64" t="s">
        <v>58</v>
      </c>
      <c r="F20" s="62"/>
      <c r="G20" s="65" t="n">
        <f aca="false">G21</f>
        <v>8.6</v>
      </c>
      <c r="H20" s="65" t="n">
        <f aca="false">H21</f>
        <v>8.6</v>
      </c>
      <c r="I20" s="52" t="n">
        <f aca="false">H20/G20</f>
        <v>1</v>
      </c>
    </row>
    <row r="21" customFormat="false" ht="12.75" hidden="false" customHeight="false" outlineLevel="0" collapsed="false">
      <c r="A21" s="66" t="s">
        <v>59</v>
      </c>
      <c r="B21" s="58" t="s">
        <v>40</v>
      </c>
      <c r="C21" s="58" t="s">
        <v>42</v>
      </c>
      <c r="D21" s="58" t="s">
        <v>60</v>
      </c>
      <c r="E21" s="64" t="s">
        <v>58</v>
      </c>
      <c r="F21" s="58" t="s">
        <v>61</v>
      </c>
      <c r="G21" s="60" t="n">
        <f aca="false">G22</f>
        <v>8.6</v>
      </c>
      <c r="H21" s="60" t="n">
        <f aca="false">H22</f>
        <v>8.6</v>
      </c>
      <c r="I21" s="52" t="n">
        <f aca="false">H21/G21</f>
        <v>1</v>
      </c>
    </row>
    <row r="22" customFormat="false" ht="25.5" hidden="false" customHeight="false" outlineLevel="0" collapsed="false">
      <c r="A22" s="66" t="s">
        <v>62</v>
      </c>
      <c r="B22" s="58" t="s">
        <v>40</v>
      </c>
      <c r="C22" s="58" t="s">
        <v>42</v>
      </c>
      <c r="D22" s="58" t="s">
        <v>60</v>
      </c>
      <c r="E22" s="64" t="s">
        <v>58</v>
      </c>
      <c r="F22" s="58" t="s">
        <v>63</v>
      </c>
      <c r="G22" s="60" t="n">
        <f aca="false">G23</f>
        <v>8.6</v>
      </c>
      <c r="H22" s="60" t="n">
        <f aca="false">H23</f>
        <v>8.6</v>
      </c>
      <c r="I22" s="52" t="n">
        <f aca="false">H22/G22</f>
        <v>1</v>
      </c>
    </row>
    <row r="23" customFormat="false" ht="25.5" hidden="false" customHeight="false" outlineLevel="0" collapsed="false">
      <c r="A23" s="67" t="s">
        <v>64</v>
      </c>
      <c r="B23" s="68" t="s">
        <v>40</v>
      </c>
      <c r="C23" s="69" t="s">
        <v>42</v>
      </c>
      <c r="D23" s="69" t="s">
        <v>60</v>
      </c>
      <c r="E23" s="68" t="s">
        <v>58</v>
      </c>
      <c r="F23" s="68" t="s">
        <v>65</v>
      </c>
      <c r="G23" s="70" t="n">
        <v>8.6</v>
      </c>
      <c r="H23" s="70" t="n">
        <v>8.6</v>
      </c>
      <c r="I23" s="52" t="n">
        <f aca="false">H23/G23</f>
        <v>1</v>
      </c>
    </row>
    <row r="24" customFormat="false" ht="37.5" hidden="false" customHeight="true" outlineLevel="0" collapsed="false">
      <c r="A24" s="66" t="s">
        <v>13</v>
      </c>
      <c r="B24" s="58" t="s">
        <v>40</v>
      </c>
      <c r="C24" s="58" t="s">
        <v>42</v>
      </c>
      <c r="D24" s="58" t="s">
        <v>66</v>
      </c>
      <c r="E24" s="64"/>
      <c r="F24" s="58"/>
      <c r="G24" s="60" t="n">
        <f aca="false">G25</f>
        <v>4193.64</v>
      </c>
      <c r="H24" s="60" t="n">
        <f aca="false">H25</f>
        <v>4061.9</v>
      </c>
      <c r="I24" s="52" t="n">
        <f aca="false">H24/G24</f>
        <v>0.968585763203327</v>
      </c>
    </row>
    <row r="25" customFormat="false" ht="12.75" hidden="false" customHeight="false" outlineLevel="0" collapsed="false">
      <c r="A25" s="66" t="s">
        <v>45</v>
      </c>
      <c r="B25" s="58" t="s">
        <v>40</v>
      </c>
      <c r="C25" s="58" t="s">
        <v>42</v>
      </c>
      <c r="D25" s="58" t="s">
        <v>66</v>
      </c>
      <c r="E25" s="64" t="s">
        <v>46</v>
      </c>
      <c r="F25" s="58"/>
      <c r="G25" s="60" t="n">
        <f aca="false">SUM(G26,G38,G41,G44,G48,G52,G67,G60,)</f>
        <v>4193.64</v>
      </c>
      <c r="H25" s="60" t="n">
        <f aca="false">SUM(H26,H38,H41,H44,H48,H52,H67,H60,)</f>
        <v>4061.9</v>
      </c>
      <c r="I25" s="52" t="n">
        <f aca="false">H25/G25</f>
        <v>0.968585763203327</v>
      </c>
    </row>
    <row r="26" customFormat="false" ht="25.5" hidden="false" customHeight="false" outlineLevel="0" collapsed="false">
      <c r="A26" s="66" t="s">
        <v>67</v>
      </c>
      <c r="B26" s="58" t="s">
        <v>40</v>
      </c>
      <c r="C26" s="58" t="s">
        <v>42</v>
      </c>
      <c r="D26" s="58" t="s">
        <v>66</v>
      </c>
      <c r="E26" s="64" t="s">
        <v>68</v>
      </c>
      <c r="F26" s="58"/>
      <c r="G26" s="60" t="n">
        <f aca="false">G27+G31+G35</f>
        <v>3995.15</v>
      </c>
      <c r="H26" s="60" t="n">
        <f aca="false">H27+H31+H35</f>
        <v>3871.3</v>
      </c>
      <c r="I26" s="52" t="n">
        <f aca="false">H26/G26</f>
        <v>0.968999912393778</v>
      </c>
    </row>
    <row r="27" customFormat="false" ht="38.25" hidden="false" customHeight="false" outlineLevel="0" collapsed="false">
      <c r="A27" s="66" t="s">
        <v>49</v>
      </c>
      <c r="B27" s="58" t="s">
        <v>40</v>
      </c>
      <c r="C27" s="58" t="s">
        <v>42</v>
      </c>
      <c r="D27" s="58" t="s">
        <v>66</v>
      </c>
      <c r="E27" s="64" t="s">
        <v>68</v>
      </c>
      <c r="F27" s="58" t="s">
        <v>50</v>
      </c>
      <c r="G27" s="60" t="n">
        <f aca="false">G28</f>
        <v>2931.65</v>
      </c>
      <c r="H27" s="60" t="n">
        <f aca="false">H28</f>
        <v>2892.6</v>
      </c>
      <c r="I27" s="52" t="n">
        <f aca="false">H27/G27</f>
        <v>0.986679856053758</v>
      </c>
    </row>
    <row r="28" customFormat="false" ht="12.75" hidden="false" customHeight="false" outlineLevel="0" collapsed="false">
      <c r="A28" s="66" t="s">
        <v>51</v>
      </c>
      <c r="B28" s="58" t="s">
        <v>40</v>
      </c>
      <c r="C28" s="58" t="s">
        <v>42</v>
      </c>
      <c r="D28" s="58" t="s">
        <v>66</v>
      </c>
      <c r="E28" s="64" t="s">
        <v>68</v>
      </c>
      <c r="F28" s="58" t="s">
        <v>52</v>
      </c>
      <c r="G28" s="60" t="n">
        <f aca="false">G30+G29</f>
        <v>2931.65</v>
      </c>
      <c r="H28" s="60" t="n">
        <f aca="false">H30+H29</f>
        <v>2892.6</v>
      </c>
      <c r="I28" s="52" t="n">
        <f aca="false">H28/G28</f>
        <v>0.986679856053758</v>
      </c>
    </row>
    <row r="29" customFormat="false" ht="25.5" hidden="false" customHeight="false" outlineLevel="0" collapsed="false">
      <c r="A29" s="67" t="s">
        <v>53</v>
      </c>
      <c r="B29" s="68" t="s">
        <v>40</v>
      </c>
      <c r="C29" s="69" t="s">
        <v>42</v>
      </c>
      <c r="D29" s="69" t="s">
        <v>66</v>
      </c>
      <c r="E29" s="68" t="s">
        <v>68</v>
      </c>
      <c r="F29" s="68" t="s">
        <v>54</v>
      </c>
      <c r="G29" s="70" t="n">
        <v>2835.65</v>
      </c>
      <c r="H29" s="70" t="n">
        <v>2797.8</v>
      </c>
      <c r="I29" s="52" t="n">
        <f aca="false">H29/G29</f>
        <v>0.986652090349655</v>
      </c>
    </row>
    <row r="30" customFormat="false" ht="25.5" hidden="false" customHeight="false" outlineLevel="0" collapsed="false">
      <c r="A30" s="67" t="s">
        <v>55</v>
      </c>
      <c r="B30" s="68" t="s">
        <v>40</v>
      </c>
      <c r="C30" s="69" t="s">
        <v>42</v>
      </c>
      <c r="D30" s="69" t="s">
        <v>66</v>
      </c>
      <c r="E30" s="68" t="s">
        <v>68</v>
      </c>
      <c r="F30" s="68" t="s">
        <v>56</v>
      </c>
      <c r="G30" s="70" t="n">
        <v>96</v>
      </c>
      <c r="H30" s="70" t="n">
        <v>94.8</v>
      </c>
      <c r="I30" s="52" t="n">
        <f aca="false">H30/G30</f>
        <v>0.9875</v>
      </c>
    </row>
    <row r="31" customFormat="false" ht="12.75" hidden="false" customHeight="false" outlineLevel="0" collapsed="false">
      <c r="A31" s="66" t="s">
        <v>59</v>
      </c>
      <c r="B31" s="58" t="s">
        <v>40</v>
      </c>
      <c r="C31" s="58" t="s">
        <v>42</v>
      </c>
      <c r="D31" s="58" t="s">
        <v>66</v>
      </c>
      <c r="E31" s="64" t="s">
        <v>68</v>
      </c>
      <c r="F31" s="58" t="s">
        <v>61</v>
      </c>
      <c r="G31" s="60" t="n">
        <f aca="false">G32</f>
        <v>1063.2</v>
      </c>
      <c r="H31" s="60" t="n">
        <f aca="false">H32</f>
        <v>978.4</v>
      </c>
      <c r="I31" s="52" t="n">
        <f aca="false">H31/G31</f>
        <v>0.920240782543266</v>
      </c>
    </row>
    <row r="32" customFormat="false" ht="25.5" hidden="false" customHeight="false" outlineLevel="0" collapsed="false">
      <c r="A32" s="66" t="s">
        <v>62</v>
      </c>
      <c r="B32" s="58" t="s">
        <v>40</v>
      </c>
      <c r="C32" s="58" t="s">
        <v>42</v>
      </c>
      <c r="D32" s="58" t="s">
        <v>66</v>
      </c>
      <c r="E32" s="64" t="s">
        <v>68</v>
      </c>
      <c r="F32" s="58" t="s">
        <v>63</v>
      </c>
      <c r="G32" s="60" t="n">
        <f aca="false">G34+G33</f>
        <v>1063.2</v>
      </c>
      <c r="H32" s="60" t="n">
        <f aca="false">H34+H33</f>
        <v>978.4</v>
      </c>
      <c r="I32" s="52" t="n">
        <f aca="false">H32/G32</f>
        <v>0.920240782543266</v>
      </c>
    </row>
    <row r="33" customFormat="false" ht="25.5" hidden="false" customHeight="false" outlineLevel="0" collapsed="false">
      <c r="A33" s="67" t="s">
        <v>69</v>
      </c>
      <c r="B33" s="68" t="s">
        <v>40</v>
      </c>
      <c r="C33" s="69" t="s">
        <v>42</v>
      </c>
      <c r="D33" s="69" t="s">
        <v>66</v>
      </c>
      <c r="E33" s="68" t="s">
        <v>68</v>
      </c>
      <c r="F33" s="68" t="s">
        <v>70</v>
      </c>
      <c r="G33" s="70" t="n">
        <v>154.5</v>
      </c>
      <c r="H33" s="70" t="n">
        <v>141.9</v>
      </c>
      <c r="I33" s="52" t="n">
        <f aca="false">H33/G33</f>
        <v>0.918446601941748</v>
      </c>
    </row>
    <row r="34" customFormat="false" ht="25.5" hidden="false" customHeight="false" outlineLevel="0" collapsed="false">
      <c r="A34" s="67" t="s">
        <v>64</v>
      </c>
      <c r="B34" s="68" t="s">
        <v>40</v>
      </c>
      <c r="C34" s="69" t="s">
        <v>42</v>
      </c>
      <c r="D34" s="69" t="s">
        <v>66</v>
      </c>
      <c r="E34" s="68" t="s">
        <v>68</v>
      </c>
      <c r="F34" s="68" t="s">
        <v>65</v>
      </c>
      <c r="G34" s="70" t="n">
        <v>908.7</v>
      </c>
      <c r="H34" s="70" t="n">
        <v>836.5</v>
      </c>
      <c r="I34" s="52" t="n">
        <f aca="false">H34/G34</f>
        <v>0.920545834708925</v>
      </c>
    </row>
    <row r="35" customFormat="false" ht="13.5" hidden="false" customHeight="true" outlineLevel="0" collapsed="false">
      <c r="A35" s="66" t="s">
        <v>71</v>
      </c>
      <c r="B35" s="58" t="s">
        <v>40</v>
      </c>
      <c r="C35" s="58" t="s">
        <v>42</v>
      </c>
      <c r="D35" s="58" t="s">
        <v>66</v>
      </c>
      <c r="E35" s="64" t="s">
        <v>68</v>
      </c>
      <c r="F35" s="58" t="s">
        <v>72</v>
      </c>
      <c r="G35" s="60" t="n">
        <f aca="false">G36</f>
        <v>0.3</v>
      </c>
      <c r="H35" s="60" t="n">
        <f aca="false">H36</f>
        <v>0.3</v>
      </c>
      <c r="I35" s="52" t="n">
        <f aca="false">H35/G35</f>
        <v>1</v>
      </c>
    </row>
    <row r="36" customFormat="false" ht="14.25" hidden="false" customHeight="true" outlineLevel="0" collapsed="false">
      <c r="A36" s="66" t="s">
        <v>73</v>
      </c>
      <c r="B36" s="58" t="s">
        <v>40</v>
      </c>
      <c r="C36" s="58" t="s">
        <v>42</v>
      </c>
      <c r="D36" s="58" t="s">
        <v>66</v>
      </c>
      <c r="E36" s="64" t="s">
        <v>68</v>
      </c>
      <c r="F36" s="58" t="s">
        <v>74</v>
      </c>
      <c r="G36" s="60" t="n">
        <f aca="false">+G37</f>
        <v>0.3</v>
      </c>
      <c r="H36" s="60" t="n">
        <f aca="false">+H37</f>
        <v>0.3</v>
      </c>
      <c r="I36" s="52" t="n">
        <f aca="false">H36/G36</f>
        <v>1</v>
      </c>
    </row>
    <row r="37" customFormat="false" ht="12.75" hidden="false" customHeight="false" outlineLevel="0" collapsed="false">
      <c r="A37" s="67" t="s">
        <v>75</v>
      </c>
      <c r="B37" s="68" t="s">
        <v>40</v>
      </c>
      <c r="C37" s="69" t="s">
        <v>42</v>
      </c>
      <c r="D37" s="69" t="s">
        <v>66</v>
      </c>
      <c r="E37" s="68" t="s">
        <v>68</v>
      </c>
      <c r="F37" s="68" t="s">
        <v>76</v>
      </c>
      <c r="G37" s="70" t="n">
        <v>0.3</v>
      </c>
      <c r="H37" s="70" t="n">
        <v>0.3</v>
      </c>
      <c r="I37" s="52" t="n">
        <f aca="false">H37/G37</f>
        <v>1</v>
      </c>
    </row>
    <row r="38" customFormat="false" ht="51" hidden="true" customHeight="false" outlineLevel="0" collapsed="false">
      <c r="A38" s="72" t="s">
        <v>77</v>
      </c>
      <c r="B38" s="73" t="s">
        <v>40</v>
      </c>
      <c r="C38" s="58" t="s">
        <v>42</v>
      </c>
      <c r="D38" s="58" t="s">
        <v>66</v>
      </c>
      <c r="E38" s="73" t="s">
        <v>78</v>
      </c>
      <c r="F38" s="73"/>
      <c r="G38" s="60" t="n">
        <f aca="false">G39</f>
        <v>0.7</v>
      </c>
      <c r="H38" s="60" t="n">
        <f aca="false">H39</f>
        <v>0</v>
      </c>
      <c r="I38" s="52" t="n">
        <f aca="false">H38/G38</f>
        <v>0</v>
      </c>
    </row>
    <row r="39" customFormat="false" ht="25.5" hidden="true" customHeight="false" outlineLevel="0" collapsed="false">
      <c r="A39" s="66" t="s">
        <v>79</v>
      </c>
      <c r="B39" s="73" t="s">
        <v>40</v>
      </c>
      <c r="C39" s="58" t="s">
        <v>42</v>
      </c>
      <c r="D39" s="58" t="s">
        <v>66</v>
      </c>
      <c r="E39" s="64" t="s">
        <v>80</v>
      </c>
      <c r="F39" s="73" t="s">
        <v>81</v>
      </c>
      <c r="G39" s="60" t="n">
        <f aca="false">G40</f>
        <v>0.7</v>
      </c>
      <c r="H39" s="60" t="n">
        <f aca="false">H40</f>
        <v>0</v>
      </c>
      <c r="I39" s="52" t="n">
        <f aca="false">H39/G39</f>
        <v>0</v>
      </c>
    </row>
    <row r="40" customFormat="false" ht="12.75" hidden="true" customHeight="false" outlineLevel="0" collapsed="false">
      <c r="A40" s="67" t="s">
        <v>82</v>
      </c>
      <c r="B40" s="68" t="s">
        <v>40</v>
      </c>
      <c r="C40" s="69" t="s">
        <v>42</v>
      </c>
      <c r="D40" s="69" t="s">
        <v>66</v>
      </c>
      <c r="E40" s="68" t="s">
        <v>78</v>
      </c>
      <c r="F40" s="68" t="s">
        <v>83</v>
      </c>
      <c r="G40" s="70" t="n">
        <v>0.7</v>
      </c>
      <c r="H40" s="70" t="n">
        <v>0</v>
      </c>
      <c r="I40" s="52" t="n">
        <f aca="false">H40/G40</f>
        <v>0</v>
      </c>
    </row>
    <row r="41" customFormat="false" ht="63.75" hidden="false" customHeight="false" outlineLevel="0" collapsed="false">
      <c r="A41" s="74" t="s">
        <v>84</v>
      </c>
      <c r="B41" s="73" t="s">
        <v>40</v>
      </c>
      <c r="C41" s="58" t="s">
        <v>42</v>
      </c>
      <c r="D41" s="58" t="s">
        <v>66</v>
      </c>
      <c r="E41" s="73" t="s">
        <v>85</v>
      </c>
      <c r="F41" s="73"/>
      <c r="G41" s="60" t="n">
        <f aca="false">G42</f>
        <v>0.8</v>
      </c>
      <c r="H41" s="60" t="n">
        <f aca="false">H42</f>
        <v>0.7</v>
      </c>
      <c r="I41" s="52" t="n">
        <f aca="false">H41/G41</f>
        <v>0.875</v>
      </c>
    </row>
    <row r="42" customFormat="false" ht="25.5" hidden="false" customHeight="false" outlineLevel="0" collapsed="false">
      <c r="A42" s="66" t="s">
        <v>79</v>
      </c>
      <c r="B42" s="73" t="s">
        <v>40</v>
      </c>
      <c r="C42" s="58" t="s">
        <v>42</v>
      </c>
      <c r="D42" s="58" t="s">
        <v>66</v>
      </c>
      <c r="E42" s="73" t="s">
        <v>85</v>
      </c>
      <c r="F42" s="73" t="s">
        <v>81</v>
      </c>
      <c r="G42" s="60" t="n">
        <f aca="false">G43</f>
        <v>0.8</v>
      </c>
      <c r="H42" s="60" t="n">
        <f aca="false">H43</f>
        <v>0.7</v>
      </c>
      <c r="I42" s="52" t="n">
        <f aca="false">H42/G42</f>
        <v>0.875</v>
      </c>
    </row>
    <row r="43" customFormat="false" ht="12.75" hidden="false" customHeight="false" outlineLevel="0" collapsed="false">
      <c r="A43" s="67" t="s">
        <v>82</v>
      </c>
      <c r="B43" s="68" t="s">
        <v>40</v>
      </c>
      <c r="C43" s="69" t="s">
        <v>42</v>
      </c>
      <c r="D43" s="69" t="s">
        <v>66</v>
      </c>
      <c r="E43" s="68" t="s">
        <v>85</v>
      </c>
      <c r="F43" s="68" t="s">
        <v>83</v>
      </c>
      <c r="G43" s="70" t="n">
        <v>0.8</v>
      </c>
      <c r="H43" s="70" t="n">
        <v>0.7</v>
      </c>
      <c r="I43" s="52" t="n">
        <f aca="false">H43/G43</f>
        <v>0.875</v>
      </c>
    </row>
    <row r="44" customFormat="false" ht="12.75" hidden="false" customHeight="false" outlineLevel="0" collapsed="false">
      <c r="A44" s="75" t="s">
        <v>86</v>
      </c>
      <c r="B44" s="73" t="s">
        <v>40</v>
      </c>
      <c r="C44" s="58" t="s">
        <v>42</v>
      </c>
      <c r="D44" s="58" t="s">
        <v>66</v>
      </c>
      <c r="E44" s="73" t="s">
        <v>87</v>
      </c>
      <c r="F44" s="73"/>
      <c r="G44" s="60" t="n">
        <f aca="false">G45</f>
        <v>1.2</v>
      </c>
      <c r="H44" s="60" t="n">
        <f aca="false">H45</f>
        <v>1.2</v>
      </c>
      <c r="I44" s="52" t="n">
        <f aca="false">H44/G44</f>
        <v>1</v>
      </c>
    </row>
    <row r="45" customFormat="false" ht="12.75" hidden="false" customHeight="false" outlineLevel="0" collapsed="false">
      <c r="A45" s="75" t="s">
        <v>59</v>
      </c>
      <c r="B45" s="73" t="s">
        <v>40</v>
      </c>
      <c r="C45" s="58" t="s">
        <v>42</v>
      </c>
      <c r="D45" s="58" t="s">
        <v>66</v>
      </c>
      <c r="E45" s="73" t="s">
        <v>87</v>
      </c>
      <c r="F45" s="73" t="s">
        <v>61</v>
      </c>
      <c r="G45" s="60" t="n">
        <f aca="false">G46</f>
        <v>1.2</v>
      </c>
      <c r="H45" s="60" t="n">
        <f aca="false">H46</f>
        <v>1.2</v>
      </c>
      <c r="I45" s="52" t="n">
        <f aca="false">H45/G45</f>
        <v>1</v>
      </c>
    </row>
    <row r="46" customFormat="false" ht="25.5" hidden="false" customHeight="false" outlineLevel="0" collapsed="false">
      <c r="A46" s="66" t="s">
        <v>62</v>
      </c>
      <c r="B46" s="73" t="s">
        <v>40</v>
      </c>
      <c r="C46" s="58" t="s">
        <v>42</v>
      </c>
      <c r="D46" s="58" t="s">
        <v>66</v>
      </c>
      <c r="E46" s="73" t="s">
        <v>87</v>
      </c>
      <c r="F46" s="73" t="s">
        <v>63</v>
      </c>
      <c r="G46" s="60" t="n">
        <f aca="false">G47</f>
        <v>1.2</v>
      </c>
      <c r="H46" s="60" t="n">
        <f aca="false">H47</f>
        <v>1.2</v>
      </c>
      <c r="I46" s="52" t="n">
        <f aca="false">H46/G46</f>
        <v>1</v>
      </c>
    </row>
    <row r="47" customFormat="false" ht="25.5" hidden="false" customHeight="false" outlineLevel="0" collapsed="false">
      <c r="A47" s="67" t="s">
        <v>64</v>
      </c>
      <c r="B47" s="68" t="s">
        <v>40</v>
      </c>
      <c r="C47" s="69" t="s">
        <v>42</v>
      </c>
      <c r="D47" s="69" t="s">
        <v>66</v>
      </c>
      <c r="E47" s="68" t="s">
        <v>87</v>
      </c>
      <c r="F47" s="68" t="s">
        <v>65</v>
      </c>
      <c r="G47" s="70" t="n">
        <v>1.2</v>
      </c>
      <c r="H47" s="70" t="n">
        <v>1.2</v>
      </c>
      <c r="I47" s="52" t="n">
        <f aca="false">H47/G47</f>
        <v>1</v>
      </c>
    </row>
    <row r="48" customFormat="false" ht="18" hidden="false" customHeight="true" outlineLevel="0" collapsed="false">
      <c r="A48" s="76" t="s">
        <v>88</v>
      </c>
      <c r="B48" s="73" t="s">
        <v>40</v>
      </c>
      <c r="C48" s="58" t="s">
        <v>42</v>
      </c>
      <c r="D48" s="58" t="s">
        <v>66</v>
      </c>
      <c r="E48" s="73" t="s">
        <v>89</v>
      </c>
      <c r="F48" s="73"/>
      <c r="G48" s="60" t="n">
        <f aca="false">G49</f>
        <v>159.1</v>
      </c>
      <c r="H48" s="60" t="n">
        <f aca="false">H49</f>
        <v>159.1</v>
      </c>
      <c r="I48" s="52" t="n">
        <f aca="false">H48/G48</f>
        <v>1</v>
      </c>
    </row>
    <row r="49" customFormat="false" ht="13.5" hidden="false" customHeight="true" outlineLevel="0" collapsed="false">
      <c r="A49" s="76" t="s">
        <v>49</v>
      </c>
      <c r="B49" s="73" t="s">
        <v>40</v>
      </c>
      <c r="C49" s="58" t="s">
        <v>42</v>
      </c>
      <c r="D49" s="58" t="s">
        <v>66</v>
      </c>
      <c r="E49" s="73" t="s">
        <v>89</v>
      </c>
      <c r="F49" s="73" t="s">
        <v>50</v>
      </c>
      <c r="G49" s="60" t="n">
        <f aca="false">G50</f>
        <v>159.1</v>
      </c>
      <c r="H49" s="60" t="n">
        <f aca="false">H50</f>
        <v>159.1</v>
      </c>
      <c r="I49" s="52" t="n">
        <f aca="false">H49/G49</f>
        <v>1</v>
      </c>
    </row>
    <row r="50" customFormat="false" ht="12.75" hidden="false" customHeight="false" outlineLevel="0" collapsed="false">
      <c r="A50" s="76" t="s">
        <v>51</v>
      </c>
      <c r="B50" s="73" t="s">
        <v>40</v>
      </c>
      <c r="C50" s="58" t="s">
        <v>42</v>
      </c>
      <c r="D50" s="58" t="s">
        <v>66</v>
      </c>
      <c r="E50" s="73" t="s">
        <v>89</v>
      </c>
      <c r="F50" s="73" t="s">
        <v>52</v>
      </c>
      <c r="G50" s="60" t="n">
        <f aca="false">G51</f>
        <v>159.1</v>
      </c>
      <c r="H50" s="60" t="n">
        <f aca="false">H51</f>
        <v>159.1</v>
      </c>
      <c r="I50" s="52" t="n">
        <f aca="false">H50/G50</f>
        <v>1</v>
      </c>
    </row>
    <row r="51" customFormat="false" ht="25.5" hidden="false" customHeight="false" outlineLevel="0" collapsed="false">
      <c r="A51" s="67" t="s">
        <v>53</v>
      </c>
      <c r="B51" s="68" t="s">
        <v>40</v>
      </c>
      <c r="C51" s="69" t="s">
        <v>42</v>
      </c>
      <c r="D51" s="69" t="s">
        <v>66</v>
      </c>
      <c r="E51" s="68" t="s">
        <v>89</v>
      </c>
      <c r="F51" s="68" t="s">
        <v>54</v>
      </c>
      <c r="G51" s="70" t="n">
        <v>159.1</v>
      </c>
      <c r="H51" s="70" t="n">
        <v>159.1</v>
      </c>
      <c r="I51" s="52" t="n">
        <f aca="false">H51/G51</f>
        <v>1</v>
      </c>
    </row>
    <row r="52" customFormat="false" ht="38.25" hidden="false" customHeight="false" outlineLevel="0" collapsed="false">
      <c r="A52" s="76" t="s">
        <v>90</v>
      </c>
      <c r="B52" s="73" t="s">
        <v>40</v>
      </c>
      <c r="C52" s="58" t="s">
        <v>42</v>
      </c>
      <c r="D52" s="58" t="s">
        <v>66</v>
      </c>
      <c r="E52" s="73" t="s">
        <v>91</v>
      </c>
      <c r="F52" s="73"/>
      <c r="G52" s="60" t="n">
        <f aca="false">G53+G56</f>
        <v>15.4</v>
      </c>
      <c r="H52" s="60" t="n">
        <f aca="false">H53+H56</f>
        <v>15.4</v>
      </c>
      <c r="I52" s="52" t="n">
        <f aca="false">H52/G52</f>
        <v>1</v>
      </c>
    </row>
    <row r="53" customFormat="false" ht="38.25" hidden="false" customHeight="false" outlineLevel="0" collapsed="false">
      <c r="A53" s="76" t="s">
        <v>49</v>
      </c>
      <c r="B53" s="73" t="s">
        <v>40</v>
      </c>
      <c r="C53" s="58" t="s">
        <v>42</v>
      </c>
      <c r="D53" s="58" t="s">
        <v>66</v>
      </c>
      <c r="E53" s="73" t="s">
        <v>91</v>
      </c>
      <c r="F53" s="73" t="s">
        <v>50</v>
      </c>
      <c r="G53" s="60" t="n">
        <f aca="false">G54</f>
        <v>12.9</v>
      </c>
      <c r="H53" s="60" t="n">
        <f aca="false">H54</f>
        <v>12.9</v>
      </c>
      <c r="I53" s="52" t="n">
        <f aca="false">H53/G53</f>
        <v>1</v>
      </c>
    </row>
    <row r="54" customFormat="false" ht="12.75" hidden="false" customHeight="false" outlineLevel="0" collapsed="false">
      <c r="A54" s="76" t="s">
        <v>51</v>
      </c>
      <c r="B54" s="73" t="s">
        <v>40</v>
      </c>
      <c r="C54" s="58" t="s">
        <v>42</v>
      </c>
      <c r="D54" s="58" t="s">
        <v>66</v>
      </c>
      <c r="E54" s="73" t="s">
        <v>91</v>
      </c>
      <c r="F54" s="73" t="s">
        <v>52</v>
      </c>
      <c r="G54" s="60" t="n">
        <f aca="false">G55</f>
        <v>12.9</v>
      </c>
      <c r="H54" s="60" t="n">
        <f aca="false">H55</f>
        <v>12.9</v>
      </c>
      <c r="I54" s="52" t="n">
        <f aca="false">H54/G54</f>
        <v>1</v>
      </c>
    </row>
    <row r="55" customFormat="false" ht="25.5" hidden="false" customHeight="false" outlineLevel="0" collapsed="false">
      <c r="A55" s="67" t="s">
        <v>53</v>
      </c>
      <c r="B55" s="68" t="s">
        <v>40</v>
      </c>
      <c r="C55" s="69" t="s">
        <v>42</v>
      </c>
      <c r="D55" s="69" t="s">
        <v>66</v>
      </c>
      <c r="E55" s="68" t="s">
        <v>91</v>
      </c>
      <c r="F55" s="68" t="s">
        <v>54</v>
      </c>
      <c r="G55" s="70" t="n">
        <v>12.9</v>
      </c>
      <c r="H55" s="70" t="n">
        <v>12.9</v>
      </c>
      <c r="I55" s="52" t="n">
        <f aca="false">H55/G55</f>
        <v>1</v>
      </c>
    </row>
    <row r="56" customFormat="false" ht="12.75" hidden="false" customHeight="false" outlineLevel="0" collapsed="false">
      <c r="A56" s="76" t="s">
        <v>59</v>
      </c>
      <c r="B56" s="73" t="s">
        <v>40</v>
      </c>
      <c r="C56" s="58" t="s">
        <v>42</v>
      </c>
      <c r="D56" s="58" t="s">
        <v>66</v>
      </c>
      <c r="E56" s="73" t="s">
        <v>91</v>
      </c>
      <c r="F56" s="73" t="s">
        <v>61</v>
      </c>
      <c r="G56" s="60" t="n">
        <f aca="false">G57</f>
        <v>2.5</v>
      </c>
      <c r="H56" s="60" t="n">
        <f aca="false">H57</f>
        <v>2.5</v>
      </c>
      <c r="I56" s="52" t="n">
        <f aca="false">H56/G56</f>
        <v>1</v>
      </c>
    </row>
    <row r="57" customFormat="false" ht="25.5" hidden="false" customHeight="false" outlineLevel="0" collapsed="false">
      <c r="A57" s="76" t="s">
        <v>92</v>
      </c>
      <c r="B57" s="73" t="s">
        <v>40</v>
      </c>
      <c r="C57" s="58" t="s">
        <v>42</v>
      </c>
      <c r="D57" s="58" t="s">
        <v>66</v>
      </c>
      <c r="E57" s="73" t="s">
        <v>91</v>
      </c>
      <c r="F57" s="73" t="s">
        <v>63</v>
      </c>
      <c r="G57" s="60" t="n">
        <f aca="false">G58+G59</f>
        <v>2.5</v>
      </c>
      <c r="H57" s="60" t="n">
        <f aca="false">H58+H59</f>
        <v>2.5</v>
      </c>
      <c r="I57" s="52" t="n">
        <f aca="false">H57/G57</f>
        <v>1</v>
      </c>
    </row>
    <row r="58" customFormat="false" ht="25.5" hidden="false" customHeight="false" outlineLevel="0" collapsed="false">
      <c r="A58" s="76" t="s">
        <v>69</v>
      </c>
      <c r="B58" s="68" t="s">
        <v>40</v>
      </c>
      <c r="C58" s="69" t="s">
        <v>42</v>
      </c>
      <c r="D58" s="69" t="s">
        <v>66</v>
      </c>
      <c r="E58" s="68" t="s">
        <v>91</v>
      </c>
      <c r="F58" s="68" t="s">
        <v>70</v>
      </c>
      <c r="G58" s="70" t="n">
        <v>1</v>
      </c>
      <c r="H58" s="70" t="n">
        <v>1</v>
      </c>
      <c r="I58" s="52" t="n">
        <f aca="false">H58/G58</f>
        <v>1</v>
      </c>
    </row>
    <row r="59" customFormat="false" ht="25.5" hidden="false" customHeight="false" outlineLevel="0" collapsed="false">
      <c r="A59" s="67" t="s">
        <v>64</v>
      </c>
      <c r="B59" s="68" t="s">
        <v>40</v>
      </c>
      <c r="C59" s="69" t="s">
        <v>42</v>
      </c>
      <c r="D59" s="69" t="s">
        <v>66</v>
      </c>
      <c r="E59" s="68" t="s">
        <v>91</v>
      </c>
      <c r="F59" s="68" t="s">
        <v>65</v>
      </c>
      <c r="G59" s="70" t="n">
        <v>1.5</v>
      </c>
      <c r="H59" s="70" t="n">
        <v>1.5</v>
      </c>
      <c r="I59" s="52" t="n">
        <f aca="false">H59/G59</f>
        <v>1</v>
      </c>
    </row>
    <row r="60" customFormat="false" ht="89.25" hidden="false" customHeight="false" outlineLevel="0" collapsed="false">
      <c r="A60" s="76" t="s">
        <v>93</v>
      </c>
      <c r="B60" s="73" t="s">
        <v>40</v>
      </c>
      <c r="C60" s="58" t="s">
        <v>42</v>
      </c>
      <c r="D60" s="58" t="s">
        <v>66</v>
      </c>
      <c r="E60" s="73" t="s">
        <v>94</v>
      </c>
      <c r="F60" s="73"/>
      <c r="G60" s="60" t="n">
        <f aca="false">G61+G64</f>
        <v>14.19</v>
      </c>
      <c r="H60" s="60" t="n">
        <f aca="false">H61+H64</f>
        <v>14.2</v>
      </c>
      <c r="I60" s="52" t="n">
        <f aca="false">H60/G60</f>
        <v>1.00070472163495</v>
      </c>
    </row>
    <row r="61" customFormat="false" ht="38.25" hidden="false" customHeight="false" outlineLevel="0" collapsed="false">
      <c r="A61" s="77" t="s">
        <v>49</v>
      </c>
      <c r="B61" s="73" t="s">
        <v>40</v>
      </c>
      <c r="C61" s="58" t="s">
        <v>42</v>
      </c>
      <c r="D61" s="58" t="s">
        <v>66</v>
      </c>
      <c r="E61" s="73" t="s">
        <v>94</v>
      </c>
      <c r="F61" s="73" t="s">
        <v>50</v>
      </c>
      <c r="G61" s="60" t="n">
        <f aca="false">G62</f>
        <v>11.19</v>
      </c>
      <c r="H61" s="60" t="n">
        <f aca="false">H62</f>
        <v>11.2</v>
      </c>
      <c r="I61" s="52" t="n">
        <f aca="false">H61/G61</f>
        <v>1.00089365504915</v>
      </c>
    </row>
    <row r="62" customFormat="false" ht="12.75" hidden="false" customHeight="true" outlineLevel="0" collapsed="false">
      <c r="A62" s="77" t="s">
        <v>51</v>
      </c>
      <c r="B62" s="73" t="s">
        <v>40</v>
      </c>
      <c r="C62" s="58" t="s">
        <v>42</v>
      </c>
      <c r="D62" s="58" t="s">
        <v>66</v>
      </c>
      <c r="E62" s="73" t="s">
        <v>94</v>
      </c>
      <c r="F62" s="73" t="s">
        <v>52</v>
      </c>
      <c r="G62" s="60" t="n">
        <f aca="false">G63</f>
        <v>11.19</v>
      </c>
      <c r="H62" s="60" t="n">
        <f aca="false">H63</f>
        <v>11.2</v>
      </c>
      <c r="I62" s="52" t="n">
        <f aca="false">H62/G62</f>
        <v>1.00089365504915</v>
      </c>
    </row>
    <row r="63" customFormat="false" ht="15" hidden="false" customHeight="true" outlineLevel="0" collapsed="false">
      <c r="A63" s="67" t="s">
        <v>53</v>
      </c>
      <c r="B63" s="68" t="s">
        <v>40</v>
      </c>
      <c r="C63" s="69" t="s">
        <v>42</v>
      </c>
      <c r="D63" s="69" t="s">
        <v>66</v>
      </c>
      <c r="E63" s="68" t="s">
        <v>94</v>
      </c>
      <c r="F63" s="68" t="s">
        <v>54</v>
      </c>
      <c r="G63" s="70" t="n">
        <v>11.19</v>
      </c>
      <c r="H63" s="70" t="n">
        <v>11.2</v>
      </c>
      <c r="I63" s="52" t="n">
        <f aca="false">H63/G63</f>
        <v>1.00089365504915</v>
      </c>
    </row>
    <row r="64" customFormat="false" ht="12.75" hidden="false" customHeight="false" outlineLevel="0" collapsed="false">
      <c r="A64" s="76" t="s">
        <v>59</v>
      </c>
      <c r="B64" s="73" t="s">
        <v>40</v>
      </c>
      <c r="C64" s="58" t="s">
        <v>42</v>
      </c>
      <c r="D64" s="58" t="s">
        <v>66</v>
      </c>
      <c r="E64" s="73" t="s">
        <v>94</v>
      </c>
      <c r="F64" s="73" t="s">
        <v>61</v>
      </c>
      <c r="G64" s="60" t="n">
        <f aca="false">G65</f>
        <v>3</v>
      </c>
      <c r="H64" s="60" t="n">
        <f aca="false">H65</f>
        <v>3</v>
      </c>
      <c r="I64" s="52" t="n">
        <f aca="false">H64/G64</f>
        <v>1</v>
      </c>
    </row>
    <row r="65" customFormat="false" ht="25.5" hidden="false" customHeight="false" outlineLevel="0" collapsed="false">
      <c r="A65" s="76" t="s">
        <v>92</v>
      </c>
      <c r="B65" s="73" t="s">
        <v>40</v>
      </c>
      <c r="C65" s="58" t="s">
        <v>42</v>
      </c>
      <c r="D65" s="58" t="s">
        <v>66</v>
      </c>
      <c r="E65" s="73" t="s">
        <v>94</v>
      </c>
      <c r="F65" s="73" t="s">
        <v>63</v>
      </c>
      <c r="G65" s="60" t="n">
        <f aca="false">G66</f>
        <v>3</v>
      </c>
      <c r="H65" s="60" t="n">
        <f aca="false">H66</f>
        <v>3</v>
      </c>
      <c r="I65" s="52" t="n">
        <f aca="false">H65/G65</f>
        <v>1</v>
      </c>
    </row>
    <row r="66" customFormat="false" ht="25.5" hidden="false" customHeight="false" outlineLevel="0" collapsed="false">
      <c r="A66" s="67" t="s">
        <v>64</v>
      </c>
      <c r="B66" s="68" t="s">
        <v>40</v>
      </c>
      <c r="C66" s="69" t="s">
        <v>42</v>
      </c>
      <c r="D66" s="69" t="s">
        <v>66</v>
      </c>
      <c r="E66" s="68" t="s">
        <v>94</v>
      </c>
      <c r="F66" s="68" t="s">
        <v>65</v>
      </c>
      <c r="G66" s="70" t="n">
        <v>3</v>
      </c>
      <c r="H66" s="70" t="n">
        <v>3</v>
      </c>
      <c r="I66" s="52" t="n">
        <f aca="false">H66/G66</f>
        <v>1</v>
      </c>
    </row>
    <row r="67" customFormat="false" ht="76.5" hidden="true" customHeight="false" outlineLevel="0" collapsed="false">
      <c r="A67" s="76" t="s">
        <v>95</v>
      </c>
      <c r="B67" s="64" t="s">
        <v>40</v>
      </c>
      <c r="C67" s="78" t="s">
        <v>42</v>
      </c>
      <c r="D67" s="78" t="s">
        <v>66</v>
      </c>
      <c r="E67" s="64" t="s">
        <v>96</v>
      </c>
      <c r="F67" s="64"/>
      <c r="G67" s="79" t="n">
        <f aca="false">G68+G71</f>
        <v>7.1</v>
      </c>
      <c r="H67" s="79" t="n">
        <f aca="false">H68+H71</f>
        <v>0</v>
      </c>
      <c r="I67" s="52" t="n">
        <f aca="false">H67/G67</f>
        <v>0</v>
      </c>
    </row>
    <row r="68" customFormat="false" ht="38.25" hidden="true" customHeight="false" outlineLevel="0" collapsed="false">
      <c r="A68" s="77" t="s">
        <v>49</v>
      </c>
      <c r="B68" s="64" t="s">
        <v>40</v>
      </c>
      <c r="C68" s="78" t="s">
        <v>42</v>
      </c>
      <c r="D68" s="78" t="s">
        <v>66</v>
      </c>
      <c r="E68" s="64" t="s">
        <v>96</v>
      </c>
      <c r="F68" s="64" t="s">
        <v>50</v>
      </c>
      <c r="G68" s="79" t="n">
        <f aca="false">G69</f>
        <v>5.6</v>
      </c>
      <c r="H68" s="79" t="n">
        <f aca="false">H69</f>
        <v>0</v>
      </c>
      <c r="I68" s="52" t="n">
        <f aca="false">H68/G68</f>
        <v>0</v>
      </c>
    </row>
    <row r="69" customFormat="false" ht="12.75" hidden="true" customHeight="false" outlineLevel="0" collapsed="false">
      <c r="A69" s="77" t="s">
        <v>51</v>
      </c>
      <c r="B69" s="64" t="s">
        <v>40</v>
      </c>
      <c r="C69" s="78" t="s">
        <v>42</v>
      </c>
      <c r="D69" s="78" t="s">
        <v>66</v>
      </c>
      <c r="E69" s="64" t="s">
        <v>96</v>
      </c>
      <c r="F69" s="64" t="s">
        <v>52</v>
      </c>
      <c r="G69" s="79" t="n">
        <f aca="false">G70</f>
        <v>5.6</v>
      </c>
      <c r="H69" s="79" t="n">
        <f aca="false">H70</f>
        <v>0</v>
      </c>
      <c r="I69" s="52" t="n">
        <f aca="false">H69/G69</f>
        <v>0</v>
      </c>
    </row>
    <row r="70" customFormat="false" ht="25.5" hidden="true" customHeight="false" outlineLevel="0" collapsed="false">
      <c r="A70" s="67" t="s">
        <v>53</v>
      </c>
      <c r="B70" s="68" t="s">
        <v>40</v>
      </c>
      <c r="C70" s="69" t="s">
        <v>42</v>
      </c>
      <c r="D70" s="69" t="s">
        <v>66</v>
      </c>
      <c r="E70" s="68" t="s">
        <v>96</v>
      </c>
      <c r="F70" s="68" t="s">
        <v>54</v>
      </c>
      <c r="G70" s="70" t="n">
        <v>5.6</v>
      </c>
      <c r="H70" s="70" t="n">
        <v>0</v>
      </c>
      <c r="I70" s="52" t="n">
        <f aca="false">H70/G70</f>
        <v>0</v>
      </c>
    </row>
    <row r="71" customFormat="false" ht="12.75" hidden="true" customHeight="false" outlineLevel="0" collapsed="false">
      <c r="A71" s="77" t="s">
        <v>59</v>
      </c>
      <c r="B71" s="64" t="s">
        <v>40</v>
      </c>
      <c r="C71" s="78" t="s">
        <v>42</v>
      </c>
      <c r="D71" s="78" t="s">
        <v>66</v>
      </c>
      <c r="E71" s="64" t="s">
        <v>96</v>
      </c>
      <c r="F71" s="64" t="s">
        <v>61</v>
      </c>
      <c r="G71" s="79" t="n">
        <f aca="false">G72</f>
        <v>1.5</v>
      </c>
      <c r="H71" s="79" t="n">
        <f aca="false">H72</f>
        <v>0</v>
      </c>
      <c r="I71" s="52" t="n">
        <f aca="false">H71/G71</f>
        <v>0</v>
      </c>
    </row>
    <row r="72" customFormat="false" ht="25.5" hidden="true" customHeight="false" outlineLevel="0" collapsed="false">
      <c r="A72" s="77" t="s">
        <v>92</v>
      </c>
      <c r="B72" s="64" t="s">
        <v>40</v>
      </c>
      <c r="C72" s="78" t="s">
        <v>42</v>
      </c>
      <c r="D72" s="78" t="s">
        <v>66</v>
      </c>
      <c r="E72" s="64" t="s">
        <v>97</v>
      </c>
      <c r="F72" s="64" t="s">
        <v>63</v>
      </c>
      <c r="G72" s="79" t="n">
        <f aca="false">G73</f>
        <v>1.5</v>
      </c>
      <c r="H72" s="79" t="n">
        <f aca="false">H73</f>
        <v>0</v>
      </c>
      <c r="I72" s="52" t="n">
        <f aca="false">H72/G72</f>
        <v>0</v>
      </c>
    </row>
    <row r="73" customFormat="false" ht="25.5" hidden="true" customHeight="false" outlineLevel="0" collapsed="false">
      <c r="A73" s="67" t="s">
        <v>64</v>
      </c>
      <c r="B73" s="68" t="s">
        <v>40</v>
      </c>
      <c r="C73" s="69" t="s">
        <v>42</v>
      </c>
      <c r="D73" s="69" t="s">
        <v>66</v>
      </c>
      <c r="E73" s="68" t="s">
        <v>97</v>
      </c>
      <c r="F73" s="68" t="s">
        <v>65</v>
      </c>
      <c r="G73" s="70" t="n">
        <v>1.5</v>
      </c>
      <c r="H73" s="70" t="n">
        <v>0</v>
      </c>
      <c r="I73" s="52" t="n">
        <f aca="false">H73/G73</f>
        <v>0</v>
      </c>
    </row>
    <row r="74" customFormat="false" ht="25.5" hidden="false" customHeight="false" outlineLevel="0" collapsed="false">
      <c r="A74" s="77" t="s">
        <v>17</v>
      </c>
      <c r="B74" s="64" t="s">
        <v>40</v>
      </c>
      <c r="C74" s="78" t="s">
        <v>42</v>
      </c>
      <c r="D74" s="78" t="s">
        <v>98</v>
      </c>
      <c r="E74" s="64"/>
      <c r="F74" s="64"/>
      <c r="G74" s="79" t="n">
        <f aca="false">G75</f>
        <v>0.7</v>
      </c>
      <c r="H74" s="79" t="n">
        <f aca="false">H75</f>
        <v>0.7</v>
      </c>
      <c r="I74" s="52" t="n">
        <f aca="false">H74/G74</f>
        <v>1</v>
      </c>
    </row>
    <row r="75" customFormat="false" ht="12.75" hidden="false" customHeight="false" outlineLevel="0" collapsed="false">
      <c r="A75" s="77" t="s">
        <v>45</v>
      </c>
      <c r="B75" s="64" t="s">
        <v>40</v>
      </c>
      <c r="C75" s="78" t="s">
        <v>42</v>
      </c>
      <c r="D75" s="78" t="s">
        <v>98</v>
      </c>
      <c r="E75" s="64" t="s">
        <v>46</v>
      </c>
      <c r="F75" s="64"/>
      <c r="G75" s="79" t="n">
        <f aca="false">G76</f>
        <v>0.7</v>
      </c>
      <c r="H75" s="79" t="n">
        <f aca="false">H76</f>
        <v>0.7</v>
      </c>
      <c r="I75" s="52" t="n">
        <f aca="false">H75/G75</f>
        <v>1</v>
      </c>
    </row>
    <row r="76" customFormat="false" ht="38.25" hidden="false" customHeight="false" outlineLevel="0" collapsed="false">
      <c r="A76" s="77" t="s">
        <v>99</v>
      </c>
      <c r="B76" s="73" t="s">
        <v>40</v>
      </c>
      <c r="C76" s="58" t="s">
        <v>42</v>
      </c>
      <c r="D76" s="58" t="s">
        <v>98</v>
      </c>
      <c r="E76" s="73" t="s">
        <v>100</v>
      </c>
      <c r="F76" s="73"/>
      <c r="G76" s="60" t="n">
        <f aca="false">G77</f>
        <v>0.7</v>
      </c>
      <c r="H76" s="60" t="n">
        <f aca="false">H77</f>
        <v>0.7</v>
      </c>
      <c r="I76" s="52" t="n">
        <f aca="false">H76/G76</f>
        <v>1</v>
      </c>
    </row>
    <row r="77" customFormat="false" ht="25.5" hidden="false" customHeight="false" outlineLevel="0" collapsed="false">
      <c r="A77" s="66" t="s">
        <v>79</v>
      </c>
      <c r="B77" s="73" t="s">
        <v>40</v>
      </c>
      <c r="C77" s="58" t="s">
        <v>42</v>
      </c>
      <c r="D77" s="58" t="s">
        <v>98</v>
      </c>
      <c r="E77" s="73" t="s">
        <v>100</v>
      </c>
      <c r="F77" s="73" t="s">
        <v>81</v>
      </c>
      <c r="G77" s="60" t="n">
        <f aca="false">G78</f>
        <v>0.7</v>
      </c>
      <c r="H77" s="60" t="n">
        <f aca="false">H78</f>
        <v>0.7</v>
      </c>
      <c r="I77" s="52" t="n">
        <f aca="false">H77/G77</f>
        <v>1</v>
      </c>
    </row>
    <row r="78" customFormat="false" ht="25.5" hidden="false" customHeight="false" outlineLevel="0" collapsed="false">
      <c r="A78" s="67" t="s">
        <v>101</v>
      </c>
      <c r="B78" s="68" t="s">
        <v>40</v>
      </c>
      <c r="C78" s="69" t="s">
        <v>42</v>
      </c>
      <c r="D78" s="69" t="s">
        <v>98</v>
      </c>
      <c r="E78" s="68" t="s">
        <v>100</v>
      </c>
      <c r="F78" s="68" t="s">
        <v>83</v>
      </c>
      <c r="G78" s="70" t="n">
        <v>0.7</v>
      </c>
      <c r="H78" s="70" t="n">
        <v>0.7</v>
      </c>
      <c r="I78" s="52" t="n">
        <f aca="false">H78/G78</f>
        <v>1</v>
      </c>
    </row>
    <row r="79" customFormat="false" ht="12.75" hidden="false" customHeight="false" outlineLevel="0" collapsed="false">
      <c r="A79" s="80" t="s">
        <v>15</v>
      </c>
      <c r="B79" s="78" t="s">
        <v>40</v>
      </c>
      <c r="C79" s="78" t="s">
        <v>42</v>
      </c>
      <c r="D79" s="78" t="s">
        <v>102</v>
      </c>
      <c r="E79" s="78"/>
      <c r="F79" s="78"/>
      <c r="G79" s="79" t="n">
        <f aca="false">G80</f>
        <v>69.9</v>
      </c>
      <c r="H79" s="79" t="n">
        <f aca="false">H80</f>
        <v>69.8</v>
      </c>
      <c r="I79" s="52" t="n">
        <f aca="false">H79/G79</f>
        <v>0.998569384835479</v>
      </c>
    </row>
    <row r="80" customFormat="false" ht="12.75" hidden="false" customHeight="false" outlineLevel="0" collapsed="false">
      <c r="A80" s="61" t="s">
        <v>45</v>
      </c>
      <c r="B80" s="78" t="s">
        <v>40</v>
      </c>
      <c r="C80" s="81" t="s">
        <v>42</v>
      </c>
      <c r="D80" s="81" t="s">
        <v>102</v>
      </c>
      <c r="E80" s="64" t="s">
        <v>46</v>
      </c>
      <c r="F80" s="64"/>
      <c r="G80" s="60" t="n">
        <f aca="false">G81</f>
        <v>69.9</v>
      </c>
      <c r="H80" s="60" t="n">
        <f aca="false">H81</f>
        <v>69.8</v>
      </c>
      <c r="I80" s="52" t="n">
        <f aca="false">H80/G80</f>
        <v>0.998569384835479</v>
      </c>
    </row>
    <row r="81" customFormat="false" ht="25.5" hidden="false" customHeight="false" outlineLevel="0" collapsed="false">
      <c r="A81" s="61" t="s">
        <v>103</v>
      </c>
      <c r="B81" s="78" t="s">
        <v>40</v>
      </c>
      <c r="C81" s="58" t="s">
        <v>42</v>
      </c>
      <c r="D81" s="58" t="s">
        <v>102</v>
      </c>
      <c r="E81" s="64" t="s">
        <v>104</v>
      </c>
      <c r="F81" s="64"/>
      <c r="G81" s="60" t="n">
        <f aca="false">G87+G82</f>
        <v>69.9</v>
      </c>
      <c r="H81" s="60" t="n">
        <f aca="false">H87+H82</f>
        <v>69.8</v>
      </c>
      <c r="I81" s="52" t="n">
        <f aca="false">H81/G81</f>
        <v>0.998569384835479</v>
      </c>
    </row>
    <row r="82" customFormat="false" ht="12.75" hidden="false" customHeight="false" outlineLevel="0" collapsed="false">
      <c r="A82" s="75" t="s">
        <v>59</v>
      </c>
      <c r="B82" s="73" t="s">
        <v>40</v>
      </c>
      <c r="C82" s="58" t="s">
        <v>42</v>
      </c>
      <c r="D82" s="58" t="s">
        <v>102</v>
      </c>
      <c r="E82" s="73" t="s">
        <v>104</v>
      </c>
      <c r="F82" s="73" t="s">
        <v>61</v>
      </c>
      <c r="G82" s="60" t="n">
        <f aca="false">G83</f>
        <v>62.9</v>
      </c>
      <c r="H82" s="60" t="n">
        <f aca="false">H83</f>
        <v>62.8</v>
      </c>
      <c r="I82" s="52" t="n">
        <f aca="false">H82/G82</f>
        <v>0.998410174880763</v>
      </c>
    </row>
    <row r="83" customFormat="false" ht="25.5" hidden="false" customHeight="false" outlineLevel="0" collapsed="false">
      <c r="A83" s="66" t="s">
        <v>62</v>
      </c>
      <c r="B83" s="73" t="s">
        <v>40</v>
      </c>
      <c r="C83" s="58" t="s">
        <v>42</v>
      </c>
      <c r="D83" s="58" t="s">
        <v>102</v>
      </c>
      <c r="E83" s="73" t="s">
        <v>104</v>
      </c>
      <c r="F83" s="73" t="s">
        <v>63</v>
      </c>
      <c r="G83" s="60" t="n">
        <f aca="false">G84</f>
        <v>62.9</v>
      </c>
      <c r="H83" s="60" t="n">
        <f aca="false">H84</f>
        <v>62.8</v>
      </c>
      <c r="I83" s="52" t="n">
        <f aca="false">H83/G83</f>
        <v>0.998410174880763</v>
      </c>
    </row>
    <row r="84" customFormat="false" ht="25.5" hidden="false" customHeight="false" outlineLevel="0" collapsed="false">
      <c r="A84" s="67" t="s">
        <v>64</v>
      </c>
      <c r="B84" s="68" t="s">
        <v>40</v>
      </c>
      <c r="C84" s="69" t="s">
        <v>42</v>
      </c>
      <c r="D84" s="69" t="s">
        <v>102</v>
      </c>
      <c r="E84" s="68" t="s">
        <v>104</v>
      </c>
      <c r="F84" s="68" t="s">
        <v>65</v>
      </c>
      <c r="G84" s="70" t="n">
        <v>62.9</v>
      </c>
      <c r="H84" s="70" t="n">
        <v>62.8</v>
      </c>
      <c r="I84" s="52" t="n">
        <f aca="false">H84/G84</f>
        <v>0.998410174880763</v>
      </c>
    </row>
    <row r="85" customFormat="false" ht="12.75" hidden="false" customHeight="false" outlineLevel="0" collapsed="false">
      <c r="A85" s="82" t="s">
        <v>71</v>
      </c>
      <c r="B85" s="62" t="s">
        <v>40</v>
      </c>
      <c r="C85" s="58" t="s">
        <v>42</v>
      </c>
      <c r="D85" s="58" t="s">
        <v>102</v>
      </c>
      <c r="E85" s="64" t="s">
        <v>104</v>
      </c>
      <c r="F85" s="64" t="s">
        <v>72</v>
      </c>
      <c r="G85" s="79" t="n">
        <f aca="false">G86</f>
        <v>7</v>
      </c>
      <c r="H85" s="79" t="n">
        <f aca="false">H86</f>
        <v>7</v>
      </c>
      <c r="I85" s="52" t="n">
        <f aca="false">H85/G85</f>
        <v>1</v>
      </c>
    </row>
    <row r="86" customFormat="false" ht="12.75" hidden="false" customHeight="false" outlineLevel="0" collapsed="false">
      <c r="A86" s="82" t="s">
        <v>73</v>
      </c>
      <c r="B86" s="62" t="s">
        <v>40</v>
      </c>
      <c r="C86" s="58" t="s">
        <v>42</v>
      </c>
      <c r="D86" s="58" t="s">
        <v>102</v>
      </c>
      <c r="E86" s="64" t="s">
        <v>104</v>
      </c>
      <c r="F86" s="64" t="s">
        <v>74</v>
      </c>
      <c r="G86" s="79" t="n">
        <f aca="false">G87</f>
        <v>7</v>
      </c>
      <c r="H86" s="79" t="n">
        <f aca="false">H87</f>
        <v>7</v>
      </c>
      <c r="I86" s="52" t="n">
        <f aca="false">H86/G86</f>
        <v>1</v>
      </c>
    </row>
    <row r="87" customFormat="false" ht="12.75" hidden="false" customHeight="false" outlineLevel="0" collapsed="false">
      <c r="A87" s="67" t="s">
        <v>105</v>
      </c>
      <c r="B87" s="68" t="s">
        <v>40</v>
      </c>
      <c r="C87" s="69" t="s">
        <v>42</v>
      </c>
      <c r="D87" s="69" t="s">
        <v>102</v>
      </c>
      <c r="E87" s="68" t="s">
        <v>104</v>
      </c>
      <c r="F87" s="68" t="s">
        <v>106</v>
      </c>
      <c r="G87" s="70" t="n">
        <v>7</v>
      </c>
      <c r="H87" s="70" t="n">
        <v>7</v>
      </c>
      <c r="I87" s="52" t="n">
        <f aca="false">H87/G87</f>
        <v>1</v>
      </c>
    </row>
    <row r="88" customFormat="false" ht="12.75" hidden="false" customHeight="true" outlineLevel="0" collapsed="false">
      <c r="A88" s="83" t="s">
        <v>107</v>
      </c>
      <c r="B88" s="54" t="s">
        <v>40</v>
      </c>
      <c r="C88" s="54" t="s">
        <v>60</v>
      </c>
      <c r="D88" s="54" t="s">
        <v>43</v>
      </c>
      <c r="E88" s="54"/>
      <c r="F88" s="54"/>
      <c r="G88" s="55" t="n">
        <f aca="false">G94+G93</f>
        <v>3803.65</v>
      </c>
      <c r="H88" s="55" t="n">
        <f aca="false">H89+H94</f>
        <v>3801.8</v>
      </c>
      <c r="I88" s="52" t="n">
        <f aca="false">H88/G88</f>
        <v>0.999513625070656</v>
      </c>
    </row>
    <row r="89" customFormat="false" ht="25.5" hidden="true" customHeight="false" outlineLevel="0" collapsed="false">
      <c r="A89" s="84" t="s">
        <v>108</v>
      </c>
      <c r="B89" s="58" t="s">
        <v>40</v>
      </c>
      <c r="C89" s="58" t="s">
        <v>60</v>
      </c>
      <c r="D89" s="58" t="s">
        <v>109</v>
      </c>
      <c r="E89" s="58"/>
      <c r="F89" s="58"/>
      <c r="G89" s="79" t="n">
        <f aca="false">G90</f>
        <v>0.7</v>
      </c>
      <c r="H89" s="79" t="n">
        <f aca="false">H90</f>
        <v>0</v>
      </c>
      <c r="I89" s="52" t="n">
        <f aca="false">H89/G89</f>
        <v>0</v>
      </c>
    </row>
    <row r="90" customFormat="false" ht="12.75" hidden="true" customHeight="false" outlineLevel="0" collapsed="false">
      <c r="A90" s="84" t="s">
        <v>45</v>
      </c>
      <c r="B90" s="58" t="s">
        <v>40</v>
      </c>
      <c r="C90" s="58" t="s">
        <v>60</v>
      </c>
      <c r="D90" s="58" t="s">
        <v>109</v>
      </c>
      <c r="E90" s="58" t="s">
        <v>46</v>
      </c>
      <c r="F90" s="58"/>
      <c r="G90" s="79" t="n">
        <f aca="false">G91</f>
        <v>0.7</v>
      </c>
      <c r="H90" s="79" t="n">
        <f aca="false">H91</f>
        <v>0</v>
      </c>
      <c r="I90" s="52" t="n">
        <f aca="false">H90/G90</f>
        <v>0</v>
      </c>
    </row>
    <row r="91" customFormat="false" ht="51" hidden="true" customHeight="false" outlineLevel="0" collapsed="false">
      <c r="A91" s="84" t="s">
        <v>110</v>
      </c>
      <c r="B91" s="58" t="s">
        <v>40</v>
      </c>
      <c r="C91" s="58" t="s">
        <v>60</v>
      </c>
      <c r="D91" s="58" t="s">
        <v>109</v>
      </c>
      <c r="E91" s="58" t="s">
        <v>111</v>
      </c>
      <c r="F91" s="58"/>
      <c r="G91" s="79" t="n">
        <f aca="false">G92</f>
        <v>0.7</v>
      </c>
      <c r="H91" s="79" t="n">
        <f aca="false">H92</f>
        <v>0</v>
      </c>
      <c r="I91" s="52" t="n">
        <f aca="false">H91/G91</f>
        <v>0</v>
      </c>
    </row>
    <row r="92" customFormat="false" ht="12.75" hidden="true" customHeight="false" outlineLevel="0" collapsed="false">
      <c r="A92" s="84" t="s">
        <v>112</v>
      </c>
      <c r="B92" s="58" t="s">
        <v>40</v>
      </c>
      <c r="C92" s="58" t="s">
        <v>60</v>
      </c>
      <c r="D92" s="58" t="s">
        <v>109</v>
      </c>
      <c r="E92" s="58" t="s">
        <v>111</v>
      </c>
      <c r="F92" s="58" t="s">
        <v>81</v>
      </c>
      <c r="G92" s="79" t="n">
        <v>0.7</v>
      </c>
      <c r="H92" s="79" t="n">
        <v>0</v>
      </c>
      <c r="I92" s="52" t="n">
        <f aca="false">H92/G92</f>
        <v>0</v>
      </c>
    </row>
    <row r="93" customFormat="false" ht="12.75" hidden="true" customHeight="false" outlineLevel="0" collapsed="false">
      <c r="A93" s="85" t="s">
        <v>82</v>
      </c>
      <c r="B93" s="69" t="s">
        <v>40</v>
      </c>
      <c r="C93" s="69" t="s">
        <v>60</v>
      </c>
      <c r="D93" s="69" t="s">
        <v>109</v>
      </c>
      <c r="E93" s="69" t="s">
        <v>111</v>
      </c>
      <c r="F93" s="69" t="s">
        <v>83</v>
      </c>
      <c r="G93" s="70" t="n">
        <v>0.7</v>
      </c>
      <c r="H93" s="70" t="n">
        <v>0</v>
      </c>
      <c r="I93" s="52" t="n">
        <f aca="false">H93/G93</f>
        <v>0</v>
      </c>
    </row>
    <row r="94" customFormat="false" ht="12.75" hidden="false" customHeight="false" outlineLevel="0" collapsed="false">
      <c r="A94" s="84" t="s">
        <v>18</v>
      </c>
      <c r="B94" s="58" t="s">
        <v>40</v>
      </c>
      <c r="C94" s="58" t="s">
        <v>60</v>
      </c>
      <c r="D94" s="58" t="s">
        <v>113</v>
      </c>
      <c r="E94" s="86"/>
      <c r="F94" s="58"/>
      <c r="G94" s="79" t="n">
        <f aca="false">G95</f>
        <v>3802.95</v>
      </c>
      <c r="H94" s="79" t="n">
        <f aca="false">H95</f>
        <v>3801.8</v>
      </c>
      <c r="I94" s="52" t="n">
        <f aca="false">H94/G94</f>
        <v>0.999697603176481</v>
      </c>
    </row>
    <row r="95" customFormat="false" ht="12.75" hidden="false" customHeight="true" outlineLevel="0" collapsed="false">
      <c r="A95" s="61" t="s">
        <v>45</v>
      </c>
      <c r="B95" s="58" t="s">
        <v>40</v>
      </c>
      <c r="C95" s="58" t="s">
        <v>60</v>
      </c>
      <c r="D95" s="58" t="s">
        <v>113</v>
      </c>
      <c r="E95" s="64" t="s">
        <v>46</v>
      </c>
      <c r="F95" s="58"/>
      <c r="G95" s="79" t="n">
        <f aca="false">G96+G100+G104+G108</f>
        <v>3802.95</v>
      </c>
      <c r="H95" s="79" t="n">
        <f aca="false">H96+H100+H104+H108</f>
        <v>3801.8</v>
      </c>
      <c r="I95" s="52" t="n">
        <f aca="false">H95/G95</f>
        <v>0.999697603176481</v>
      </c>
    </row>
    <row r="96" customFormat="false" ht="25.5" hidden="false" customHeight="true" outlineLevel="0" collapsed="false">
      <c r="A96" s="87" t="s">
        <v>114</v>
      </c>
      <c r="B96" s="58" t="s">
        <v>40</v>
      </c>
      <c r="C96" s="58" t="s">
        <v>60</v>
      </c>
      <c r="D96" s="58" t="s">
        <v>113</v>
      </c>
      <c r="E96" s="64" t="s">
        <v>115</v>
      </c>
      <c r="F96" s="58"/>
      <c r="G96" s="79" t="n">
        <f aca="false">G97</f>
        <v>2610.55</v>
      </c>
      <c r="H96" s="79" t="n">
        <f aca="false">H97</f>
        <v>2610</v>
      </c>
      <c r="I96" s="52" t="n">
        <f aca="false">H96/G96</f>
        <v>0.999789316427573</v>
      </c>
    </row>
    <row r="97" customFormat="false" ht="25.5" hidden="false" customHeight="true" outlineLevel="0" collapsed="false">
      <c r="A97" s="61" t="s">
        <v>59</v>
      </c>
      <c r="B97" s="58" t="s">
        <v>40</v>
      </c>
      <c r="C97" s="58" t="s">
        <v>60</v>
      </c>
      <c r="D97" s="58" t="s">
        <v>113</v>
      </c>
      <c r="E97" s="64" t="s">
        <v>115</v>
      </c>
      <c r="F97" s="58" t="s">
        <v>61</v>
      </c>
      <c r="G97" s="79" t="n">
        <f aca="false">G98</f>
        <v>2610.55</v>
      </c>
      <c r="H97" s="79" t="n">
        <f aca="false">H98</f>
        <v>2610</v>
      </c>
      <c r="I97" s="52" t="n">
        <f aca="false">H97/G97</f>
        <v>0.999789316427573</v>
      </c>
    </row>
    <row r="98" customFormat="false" ht="25.5" hidden="false" customHeight="false" outlineLevel="0" collapsed="false">
      <c r="A98" s="66" t="s">
        <v>62</v>
      </c>
      <c r="B98" s="58" t="s">
        <v>40</v>
      </c>
      <c r="C98" s="58" t="s">
        <v>60</v>
      </c>
      <c r="D98" s="58" t="s">
        <v>113</v>
      </c>
      <c r="E98" s="64" t="s">
        <v>115</v>
      </c>
      <c r="F98" s="58" t="s">
        <v>63</v>
      </c>
      <c r="G98" s="60" t="n">
        <f aca="false">G99</f>
        <v>2610.55</v>
      </c>
      <c r="H98" s="60" t="n">
        <f aca="false">H99</f>
        <v>2610</v>
      </c>
      <c r="I98" s="52" t="n">
        <f aca="false">H98/G98</f>
        <v>0.999789316427573</v>
      </c>
    </row>
    <row r="99" customFormat="false" ht="25.5" hidden="false" customHeight="false" outlineLevel="0" collapsed="false">
      <c r="A99" s="67" t="s">
        <v>64</v>
      </c>
      <c r="B99" s="68" t="s">
        <v>40</v>
      </c>
      <c r="C99" s="69" t="s">
        <v>60</v>
      </c>
      <c r="D99" s="69" t="s">
        <v>113</v>
      </c>
      <c r="E99" s="68" t="s">
        <v>115</v>
      </c>
      <c r="F99" s="68" t="s">
        <v>65</v>
      </c>
      <c r="G99" s="70" t="n">
        <v>2610.55</v>
      </c>
      <c r="H99" s="70" t="n">
        <v>2610</v>
      </c>
      <c r="I99" s="52" t="n">
        <f aca="false">H99/G99</f>
        <v>0.999789316427573</v>
      </c>
    </row>
    <row r="100" customFormat="false" ht="25.5" hidden="false" customHeight="false" outlineLevel="0" collapsed="false">
      <c r="A100" s="77" t="s">
        <v>116</v>
      </c>
      <c r="B100" s="64" t="s">
        <v>40</v>
      </c>
      <c r="C100" s="78" t="s">
        <v>60</v>
      </c>
      <c r="D100" s="78" t="s">
        <v>113</v>
      </c>
      <c r="E100" s="64" t="s">
        <v>117</v>
      </c>
      <c r="F100" s="64"/>
      <c r="G100" s="79" t="n">
        <f aca="false">G101</f>
        <v>709.2</v>
      </c>
      <c r="H100" s="79" t="n">
        <f aca="false">H101</f>
        <v>708.6</v>
      </c>
      <c r="I100" s="52" t="n">
        <f aca="false">H100/G100</f>
        <v>0.999153976311337</v>
      </c>
    </row>
    <row r="101" customFormat="false" ht="12.75" hidden="false" customHeight="false" outlineLevel="0" collapsed="false">
      <c r="A101" s="61" t="s">
        <v>59</v>
      </c>
      <c r="B101" s="64" t="s">
        <v>40</v>
      </c>
      <c r="C101" s="78" t="s">
        <v>60</v>
      </c>
      <c r="D101" s="78" t="s">
        <v>113</v>
      </c>
      <c r="E101" s="64" t="s">
        <v>117</v>
      </c>
      <c r="F101" s="64" t="s">
        <v>61</v>
      </c>
      <c r="G101" s="79" t="n">
        <f aca="false">G102</f>
        <v>709.2</v>
      </c>
      <c r="H101" s="79" t="n">
        <f aca="false">H102</f>
        <v>708.6</v>
      </c>
      <c r="I101" s="52" t="n">
        <f aca="false">H101/G101</f>
        <v>0.999153976311337</v>
      </c>
    </row>
    <row r="102" customFormat="false" ht="25.5" hidden="false" customHeight="false" outlineLevel="0" collapsed="false">
      <c r="A102" s="66" t="s">
        <v>62</v>
      </c>
      <c r="B102" s="64" t="s">
        <v>40</v>
      </c>
      <c r="C102" s="78" t="s">
        <v>60</v>
      </c>
      <c r="D102" s="78" t="s">
        <v>113</v>
      </c>
      <c r="E102" s="64" t="s">
        <v>117</v>
      </c>
      <c r="F102" s="64" t="s">
        <v>63</v>
      </c>
      <c r="G102" s="79" t="n">
        <f aca="false">G103</f>
        <v>709.2</v>
      </c>
      <c r="H102" s="79" t="n">
        <f aca="false">H103</f>
        <v>708.6</v>
      </c>
      <c r="I102" s="52" t="n">
        <f aca="false">H102/G102</f>
        <v>0.999153976311337</v>
      </c>
    </row>
    <row r="103" customFormat="false" ht="25.5" hidden="false" customHeight="false" outlineLevel="0" collapsed="false">
      <c r="A103" s="67" t="s">
        <v>64</v>
      </c>
      <c r="B103" s="68" t="s">
        <v>40</v>
      </c>
      <c r="C103" s="69" t="s">
        <v>60</v>
      </c>
      <c r="D103" s="69" t="s">
        <v>113</v>
      </c>
      <c r="E103" s="68" t="s">
        <v>117</v>
      </c>
      <c r="F103" s="68" t="s">
        <v>65</v>
      </c>
      <c r="G103" s="70" t="n">
        <v>709.2</v>
      </c>
      <c r="H103" s="70" t="n">
        <v>708.6</v>
      </c>
      <c r="I103" s="52" t="n">
        <f aca="false">H103/G103</f>
        <v>0.999153976311337</v>
      </c>
    </row>
    <row r="104" customFormat="false" ht="25.5" hidden="false" customHeight="false" outlineLevel="0" collapsed="false">
      <c r="A104" s="77" t="s">
        <v>118</v>
      </c>
      <c r="B104" s="64" t="s">
        <v>40</v>
      </c>
      <c r="C104" s="78" t="s">
        <v>60</v>
      </c>
      <c r="D104" s="78" t="s">
        <v>113</v>
      </c>
      <c r="E104" s="64" t="s">
        <v>119</v>
      </c>
      <c r="F104" s="64"/>
      <c r="G104" s="79" t="n">
        <f aca="false">G105</f>
        <v>428.2</v>
      </c>
      <c r="H104" s="79" t="n">
        <f aca="false">H105</f>
        <v>428.2</v>
      </c>
      <c r="I104" s="52" t="n">
        <f aca="false">H104/G104</f>
        <v>1</v>
      </c>
    </row>
    <row r="105" customFormat="false" ht="12.75" hidden="false" customHeight="false" outlineLevel="0" collapsed="false">
      <c r="A105" s="61" t="s">
        <v>59</v>
      </c>
      <c r="B105" s="64" t="s">
        <v>40</v>
      </c>
      <c r="C105" s="78" t="s">
        <v>60</v>
      </c>
      <c r="D105" s="78" t="s">
        <v>113</v>
      </c>
      <c r="E105" s="64" t="s">
        <v>119</v>
      </c>
      <c r="F105" s="64" t="s">
        <v>61</v>
      </c>
      <c r="G105" s="79" t="n">
        <f aca="false">G106</f>
        <v>428.2</v>
      </c>
      <c r="H105" s="79" t="n">
        <f aca="false">H106</f>
        <v>428.2</v>
      </c>
      <c r="I105" s="52" t="n">
        <f aca="false">H105/G105</f>
        <v>1</v>
      </c>
    </row>
    <row r="106" customFormat="false" ht="25.5" hidden="false" customHeight="false" outlineLevel="0" collapsed="false">
      <c r="A106" s="66" t="s">
        <v>62</v>
      </c>
      <c r="B106" s="64" t="s">
        <v>40</v>
      </c>
      <c r="C106" s="78" t="s">
        <v>60</v>
      </c>
      <c r="D106" s="78" t="s">
        <v>113</v>
      </c>
      <c r="E106" s="64" t="s">
        <v>119</v>
      </c>
      <c r="F106" s="64" t="s">
        <v>63</v>
      </c>
      <c r="G106" s="79" t="n">
        <f aca="false">G107</f>
        <v>428.2</v>
      </c>
      <c r="H106" s="79" t="n">
        <f aca="false">H107</f>
        <v>428.2</v>
      </c>
      <c r="I106" s="52" t="n">
        <f aca="false">H106/G106</f>
        <v>1</v>
      </c>
    </row>
    <row r="107" customFormat="false" ht="25.5" hidden="false" customHeight="false" outlineLevel="0" collapsed="false">
      <c r="A107" s="67" t="s">
        <v>64</v>
      </c>
      <c r="B107" s="68" t="s">
        <v>40</v>
      </c>
      <c r="C107" s="69" t="s">
        <v>60</v>
      </c>
      <c r="D107" s="69" t="s">
        <v>113</v>
      </c>
      <c r="E107" s="68" t="s">
        <v>119</v>
      </c>
      <c r="F107" s="68" t="s">
        <v>65</v>
      </c>
      <c r="G107" s="70" t="n">
        <v>428.2</v>
      </c>
      <c r="H107" s="70" t="n">
        <v>428.2</v>
      </c>
      <c r="I107" s="52" t="n">
        <f aca="false">H107/G107</f>
        <v>1</v>
      </c>
    </row>
    <row r="108" customFormat="false" ht="12.75" hidden="false" customHeight="false" outlineLevel="0" collapsed="false">
      <c r="A108" s="77" t="s">
        <v>120</v>
      </c>
      <c r="B108" s="64" t="s">
        <v>40</v>
      </c>
      <c r="C108" s="78" t="s">
        <v>60</v>
      </c>
      <c r="D108" s="78" t="s">
        <v>113</v>
      </c>
      <c r="E108" s="64" t="s">
        <v>121</v>
      </c>
      <c r="F108" s="64"/>
      <c r="G108" s="79" t="n">
        <f aca="false">G109</f>
        <v>55</v>
      </c>
      <c r="H108" s="79" t="n">
        <f aca="false">H109</f>
        <v>55</v>
      </c>
      <c r="I108" s="52" t="n">
        <f aca="false">H108/G108</f>
        <v>1</v>
      </c>
    </row>
    <row r="109" customFormat="false" ht="12.75" hidden="false" customHeight="false" outlineLevel="0" collapsed="false">
      <c r="A109" s="61" t="s">
        <v>59</v>
      </c>
      <c r="B109" s="64" t="s">
        <v>40</v>
      </c>
      <c r="C109" s="78" t="s">
        <v>60</v>
      </c>
      <c r="D109" s="78" t="s">
        <v>113</v>
      </c>
      <c r="E109" s="64" t="s">
        <v>121</v>
      </c>
      <c r="F109" s="64" t="s">
        <v>61</v>
      </c>
      <c r="G109" s="79" t="n">
        <f aca="false">G110</f>
        <v>55</v>
      </c>
      <c r="H109" s="79" t="n">
        <f aca="false">H110</f>
        <v>55</v>
      </c>
      <c r="I109" s="52" t="n">
        <f aca="false">H109/G109</f>
        <v>1</v>
      </c>
    </row>
    <row r="110" customFormat="false" ht="25.5" hidden="false" customHeight="false" outlineLevel="0" collapsed="false">
      <c r="A110" s="66" t="s">
        <v>62</v>
      </c>
      <c r="B110" s="64" t="s">
        <v>40</v>
      </c>
      <c r="C110" s="78" t="s">
        <v>60</v>
      </c>
      <c r="D110" s="78" t="s">
        <v>113</v>
      </c>
      <c r="E110" s="64" t="s">
        <v>121</v>
      </c>
      <c r="F110" s="64" t="s">
        <v>63</v>
      </c>
      <c r="G110" s="79" t="n">
        <f aca="false">G111</f>
        <v>55</v>
      </c>
      <c r="H110" s="79" t="n">
        <f aca="false">H111</f>
        <v>55</v>
      </c>
      <c r="I110" s="52" t="n">
        <f aca="false">H110/G110</f>
        <v>1</v>
      </c>
    </row>
    <row r="111" customFormat="false" ht="25.5" hidden="false" customHeight="false" outlineLevel="0" collapsed="false">
      <c r="A111" s="67" t="s">
        <v>64</v>
      </c>
      <c r="B111" s="68" t="s">
        <v>40</v>
      </c>
      <c r="C111" s="69" t="s">
        <v>60</v>
      </c>
      <c r="D111" s="69" t="s">
        <v>113</v>
      </c>
      <c r="E111" s="68" t="s">
        <v>121</v>
      </c>
      <c r="F111" s="68" t="s">
        <v>65</v>
      </c>
      <c r="G111" s="70" t="n">
        <v>55</v>
      </c>
      <c r="H111" s="70" t="n">
        <v>55</v>
      </c>
      <c r="I111" s="52" t="n">
        <f aca="false">H111/G111</f>
        <v>1</v>
      </c>
    </row>
    <row r="112" customFormat="false" ht="12.75" hidden="true" customHeight="false" outlineLevel="0" collapsed="false">
      <c r="A112" s="88" t="s">
        <v>122</v>
      </c>
      <c r="B112" s="89" t="s">
        <v>40</v>
      </c>
      <c r="C112" s="89" t="s">
        <v>66</v>
      </c>
      <c r="D112" s="89" t="s">
        <v>43</v>
      </c>
      <c r="E112" s="89"/>
      <c r="F112" s="89"/>
      <c r="G112" s="90" t="e">
        <f aca="false">G113</f>
        <v>#REF!</v>
      </c>
      <c r="H112" s="90"/>
      <c r="I112" s="52" t="e">
        <f aca="false">H112/G112</f>
        <v>#REF!</v>
      </c>
    </row>
    <row r="113" customFormat="false" ht="12.75" hidden="true" customHeight="false" outlineLevel="0" collapsed="false">
      <c r="A113" s="84" t="s">
        <v>123</v>
      </c>
      <c r="B113" s="58" t="s">
        <v>40</v>
      </c>
      <c r="C113" s="58" t="s">
        <v>66</v>
      </c>
      <c r="D113" s="58" t="s">
        <v>109</v>
      </c>
      <c r="E113" s="58"/>
      <c r="F113" s="58"/>
      <c r="G113" s="79" t="e">
        <f aca="false">G114</f>
        <v>#REF!</v>
      </c>
      <c r="H113" s="79"/>
      <c r="I113" s="52" t="e">
        <f aca="false">H113/G113</f>
        <v>#REF!</v>
      </c>
    </row>
    <row r="114" customFormat="false" ht="12.75" hidden="true" customHeight="false" outlineLevel="0" collapsed="false">
      <c r="A114" s="84" t="s">
        <v>45</v>
      </c>
      <c r="B114" s="58" t="s">
        <v>40</v>
      </c>
      <c r="C114" s="58" t="s">
        <v>66</v>
      </c>
      <c r="D114" s="58" t="s">
        <v>109</v>
      </c>
      <c r="E114" s="58" t="s">
        <v>46</v>
      </c>
      <c r="F114" s="58"/>
      <c r="G114" s="79" t="e">
        <f aca="false">G115</f>
        <v>#REF!</v>
      </c>
      <c r="H114" s="79"/>
      <c r="I114" s="52" t="e">
        <f aca="false">H114/G114</f>
        <v>#REF!</v>
      </c>
    </row>
    <row r="115" customFormat="false" ht="38.25" hidden="true" customHeight="false" outlineLevel="0" collapsed="false">
      <c r="A115" s="84" t="s">
        <v>124</v>
      </c>
      <c r="B115" s="58" t="s">
        <v>40</v>
      </c>
      <c r="C115" s="58" t="s">
        <v>66</v>
      </c>
      <c r="D115" s="58" t="s">
        <v>109</v>
      </c>
      <c r="E115" s="58" t="s">
        <v>125</v>
      </c>
      <c r="F115" s="58"/>
      <c r="G115" s="79" t="e">
        <f aca="false">G116</f>
        <v>#REF!</v>
      </c>
      <c r="H115" s="79"/>
      <c r="I115" s="52" t="e">
        <f aca="false">H115/G115</f>
        <v>#REF!</v>
      </c>
    </row>
    <row r="116" customFormat="false" ht="12.75" hidden="true" customHeight="false" outlineLevel="0" collapsed="false">
      <c r="A116" s="66" t="s">
        <v>59</v>
      </c>
      <c r="B116" s="58" t="s">
        <v>40</v>
      </c>
      <c r="C116" s="58" t="s">
        <v>66</v>
      </c>
      <c r="D116" s="58" t="s">
        <v>109</v>
      </c>
      <c r="E116" s="64" t="s">
        <v>125</v>
      </c>
      <c r="F116" s="58" t="s">
        <v>61</v>
      </c>
      <c r="G116" s="60" t="e">
        <f aca="false">G117</f>
        <v>#REF!</v>
      </c>
      <c r="H116" s="60"/>
      <c r="I116" s="52" t="e">
        <f aca="false">H116/G116</f>
        <v>#REF!</v>
      </c>
    </row>
    <row r="117" customFormat="false" ht="25.5" hidden="true" customHeight="false" outlineLevel="0" collapsed="false">
      <c r="A117" s="66" t="s">
        <v>62</v>
      </c>
      <c r="B117" s="58" t="s">
        <v>40</v>
      </c>
      <c r="C117" s="58" t="s">
        <v>66</v>
      </c>
      <c r="D117" s="58" t="s">
        <v>109</v>
      </c>
      <c r="E117" s="64" t="s">
        <v>125</v>
      </c>
      <c r="F117" s="58" t="s">
        <v>63</v>
      </c>
      <c r="G117" s="60" t="e">
        <f aca="false">G118</f>
        <v>#REF!</v>
      </c>
      <c r="H117" s="60"/>
      <c r="I117" s="52" t="e">
        <f aca="false">H117/G117</f>
        <v>#REF!</v>
      </c>
    </row>
    <row r="118" customFormat="false" ht="25.5" hidden="true" customHeight="false" outlineLevel="0" collapsed="false">
      <c r="A118" s="91" t="s">
        <v>64</v>
      </c>
      <c r="B118" s="68" t="s">
        <v>40</v>
      </c>
      <c r="C118" s="69" t="s">
        <v>66</v>
      </c>
      <c r="D118" s="69" t="s">
        <v>109</v>
      </c>
      <c r="E118" s="68" t="s">
        <v>125</v>
      </c>
      <c r="F118" s="68" t="s">
        <v>65</v>
      </c>
      <c r="G118" s="70" t="e">
        <f aca="false">#REF!+#REF!</f>
        <v>#REF!</v>
      </c>
      <c r="H118" s="70"/>
      <c r="I118" s="52" t="e">
        <f aca="false">H118/G118</f>
        <v>#REF!</v>
      </c>
    </row>
    <row r="119" customFormat="false" ht="12.75" hidden="false" customHeight="false" outlineLevel="0" collapsed="false">
      <c r="A119" s="83" t="s">
        <v>126</v>
      </c>
      <c r="B119" s="54" t="s">
        <v>40</v>
      </c>
      <c r="C119" s="54" t="s">
        <v>127</v>
      </c>
      <c r="D119" s="54" t="s">
        <v>43</v>
      </c>
      <c r="E119" s="54"/>
      <c r="F119" s="54"/>
      <c r="G119" s="55" t="n">
        <f aca="false">G126+G122</f>
        <v>2363.85</v>
      </c>
      <c r="H119" s="55" t="n">
        <f aca="false">SUM(H120,H126)</f>
        <v>2236.2</v>
      </c>
      <c r="I119" s="52" t="n">
        <f aca="false">H119/G119</f>
        <v>0.945999111618758</v>
      </c>
    </row>
    <row r="120" customFormat="false" ht="12.75" hidden="true" customHeight="false" outlineLevel="0" collapsed="false">
      <c r="A120" s="84" t="s">
        <v>20</v>
      </c>
      <c r="B120" s="58" t="s">
        <v>40</v>
      </c>
      <c r="C120" s="58" t="s">
        <v>127</v>
      </c>
      <c r="D120" s="58" t="s">
        <v>44</v>
      </c>
      <c r="E120" s="58"/>
      <c r="F120" s="58"/>
      <c r="G120" s="60" t="n">
        <f aca="false">G122</f>
        <v>20.4</v>
      </c>
      <c r="H120" s="60" t="n">
        <f aca="false">H122</f>
        <v>0</v>
      </c>
      <c r="I120" s="52" t="n">
        <f aca="false">H120/G120</f>
        <v>0</v>
      </c>
    </row>
    <row r="121" customFormat="false" ht="12.75" hidden="true" customHeight="false" outlineLevel="0" collapsed="false">
      <c r="A121" s="84" t="s">
        <v>45</v>
      </c>
      <c r="B121" s="58" t="s">
        <v>40</v>
      </c>
      <c r="C121" s="58" t="s">
        <v>127</v>
      </c>
      <c r="D121" s="58" t="s">
        <v>44</v>
      </c>
      <c r="E121" s="58" t="s">
        <v>128</v>
      </c>
      <c r="F121" s="58"/>
      <c r="G121" s="60" t="n">
        <f aca="false">G122</f>
        <v>20.4</v>
      </c>
      <c r="H121" s="60" t="n">
        <f aca="false">H122</f>
        <v>0</v>
      </c>
      <c r="I121" s="52" t="n">
        <f aca="false">H121/G121</f>
        <v>0</v>
      </c>
    </row>
    <row r="122" customFormat="false" ht="12.75" hidden="true" customHeight="false" outlineLevel="0" collapsed="false">
      <c r="A122" s="84" t="s">
        <v>129</v>
      </c>
      <c r="B122" s="58" t="s">
        <v>40</v>
      </c>
      <c r="C122" s="58" t="s">
        <v>127</v>
      </c>
      <c r="D122" s="58" t="s">
        <v>44</v>
      </c>
      <c r="E122" s="58" t="s">
        <v>130</v>
      </c>
      <c r="F122" s="58"/>
      <c r="G122" s="60" t="n">
        <f aca="false">G123</f>
        <v>20.4</v>
      </c>
      <c r="H122" s="60" t="n">
        <f aca="false">H123</f>
        <v>0</v>
      </c>
      <c r="I122" s="52" t="n">
        <f aca="false">H122/G122</f>
        <v>0</v>
      </c>
    </row>
    <row r="123" customFormat="false" ht="12.75" hidden="true" customHeight="false" outlineLevel="0" collapsed="false">
      <c r="A123" s="66" t="s">
        <v>59</v>
      </c>
      <c r="B123" s="58" t="s">
        <v>40</v>
      </c>
      <c r="C123" s="58" t="s">
        <v>127</v>
      </c>
      <c r="D123" s="58" t="s">
        <v>44</v>
      </c>
      <c r="E123" s="64" t="s">
        <v>130</v>
      </c>
      <c r="F123" s="58" t="s">
        <v>61</v>
      </c>
      <c r="G123" s="60" t="n">
        <f aca="false">G124</f>
        <v>20.4</v>
      </c>
      <c r="H123" s="60" t="n">
        <f aca="false">H124</f>
        <v>0</v>
      </c>
      <c r="I123" s="52" t="n">
        <f aca="false">H123/G123</f>
        <v>0</v>
      </c>
    </row>
    <row r="124" customFormat="false" ht="25.5" hidden="true" customHeight="false" outlineLevel="0" collapsed="false">
      <c r="A124" s="66" t="s">
        <v>62</v>
      </c>
      <c r="B124" s="58" t="s">
        <v>40</v>
      </c>
      <c r="C124" s="58" t="s">
        <v>127</v>
      </c>
      <c r="D124" s="58" t="s">
        <v>44</v>
      </c>
      <c r="E124" s="64" t="s">
        <v>130</v>
      </c>
      <c r="F124" s="58" t="s">
        <v>63</v>
      </c>
      <c r="G124" s="60" t="n">
        <f aca="false">G125</f>
        <v>20.4</v>
      </c>
      <c r="H124" s="60" t="n">
        <f aca="false">H125</f>
        <v>0</v>
      </c>
      <c r="I124" s="52" t="n">
        <f aca="false">H124/G124</f>
        <v>0</v>
      </c>
    </row>
    <row r="125" customFormat="false" ht="25.5" hidden="true" customHeight="false" outlineLevel="0" collapsed="false">
      <c r="A125" s="91" t="s">
        <v>64</v>
      </c>
      <c r="B125" s="68" t="s">
        <v>40</v>
      </c>
      <c r="C125" s="69" t="s">
        <v>127</v>
      </c>
      <c r="D125" s="69" t="s">
        <v>44</v>
      </c>
      <c r="E125" s="68" t="s">
        <v>130</v>
      </c>
      <c r="F125" s="68" t="s">
        <v>65</v>
      </c>
      <c r="G125" s="70" t="n">
        <v>20.4</v>
      </c>
      <c r="H125" s="70" t="n">
        <v>0</v>
      </c>
      <c r="I125" s="52" t="n">
        <f aca="false">H125/G125</f>
        <v>0</v>
      </c>
    </row>
    <row r="126" customFormat="false" ht="12.75" hidden="false" customHeight="false" outlineLevel="0" collapsed="false">
      <c r="A126" s="92" t="s">
        <v>21</v>
      </c>
      <c r="B126" s="58" t="s">
        <v>40</v>
      </c>
      <c r="C126" s="58" t="s">
        <v>127</v>
      </c>
      <c r="D126" s="58" t="s">
        <v>60</v>
      </c>
      <c r="E126" s="58"/>
      <c r="F126" s="58"/>
      <c r="G126" s="60" t="n">
        <f aca="false">G127</f>
        <v>2343.45</v>
      </c>
      <c r="H126" s="60" t="n">
        <f aca="false">H127</f>
        <v>2236.2</v>
      </c>
      <c r="I126" s="52" t="n">
        <f aca="false">H126/G126</f>
        <v>0.954234141970172</v>
      </c>
    </row>
    <row r="127" customFormat="false" ht="12.75" hidden="false" customHeight="false" outlineLevel="0" collapsed="false">
      <c r="A127" s="61" t="s">
        <v>45</v>
      </c>
      <c r="B127" s="58" t="s">
        <v>40</v>
      </c>
      <c r="C127" s="58" t="s">
        <v>127</v>
      </c>
      <c r="D127" s="58" t="s">
        <v>60</v>
      </c>
      <c r="E127" s="64" t="s">
        <v>46</v>
      </c>
      <c r="F127" s="58"/>
      <c r="G127" s="60" t="n">
        <f aca="false">G128+G132+G136</f>
        <v>2343.45</v>
      </c>
      <c r="H127" s="60" t="n">
        <f aca="false">H128+H132+H136</f>
        <v>2236.2</v>
      </c>
      <c r="I127" s="52" t="n">
        <f aca="false">H127/G127</f>
        <v>0.954234141970172</v>
      </c>
    </row>
    <row r="128" customFormat="false" ht="12.75" hidden="false" customHeight="false" outlineLevel="0" collapsed="false">
      <c r="A128" s="84" t="s">
        <v>131</v>
      </c>
      <c r="B128" s="58" t="s">
        <v>40</v>
      </c>
      <c r="C128" s="58" t="s">
        <v>127</v>
      </c>
      <c r="D128" s="58" t="s">
        <v>60</v>
      </c>
      <c r="E128" s="58" t="s">
        <v>132</v>
      </c>
      <c r="F128" s="58"/>
      <c r="G128" s="79" t="n">
        <f aca="false">G129</f>
        <v>1172.6</v>
      </c>
      <c r="H128" s="79" t="n">
        <f aca="false">H129</f>
        <v>1126.6</v>
      </c>
      <c r="I128" s="52" t="n">
        <f aca="false">H128/G128</f>
        <v>0.960770936380692</v>
      </c>
    </row>
    <row r="129" customFormat="false" ht="12.75" hidden="false" customHeight="false" outlineLevel="0" collapsed="false">
      <c r="A129" s="66" t="s">
        <v>59</v>
      </c>
      <c r="B129" s="58" t="s">
        <v>40</v>
      </c>
      <c r="C129" s="58" t="s">
        <v>127</v>
      </c>
      <c r="D129" s="58" t="s">
        <v>60</v>
      </c>
      <c r="E129" s="64" t="s">
        <v>132</v>
      </c>
      <c r="F129" s="58" t="s">
        <v>61</v>
      </c>
      <c r="G129" s="60" t="n">
        <f aca="false">G130</f>
        <v>1172.6</v>
      </c>
      <c r="H129" s="60" t="n">
        <f aca="false">H130</f>
        <v>1126.6</v>
      </c>
      <c r="I129" s="52" t="n">
        <f aca="false">H129/G129</f>
        <v>0.960770936380692</v>
      </c>
    </row>
    <row r="130" customFormat="false" ht="25.5" hidden="false" customHeight="false" outlineLevel="0" collapsed="false">
      <c r="A130" s="66" t="s">
        <v>62</v>
      </c>
      <c r="B130" s="58" t="s">
        <v>40</v>
      </c>
      <c r="C130" s="58" t="s">
        <v>127</v>
      </c>
      <c r="D130" s="58" t="s">
        <v>60</v>
      </c>
      <c r="E130" s="64" t="s">
        <v>132</v>
      </c>
      <c r="F130" s="58" t="s">
        <v>63</v>
      </c>
      <c r="G130" s="60" t="n">
        <f aca="false">G131</f>
        <v>1172.6</v>
      </c>
      <c r="H130" s="60" t="n">
        <f aca="false">H131</f>
        <v>1126.6</v>
      </c>
      <c r="I130" s="52" t="n">
        <f aca="false">H130/G130</f>
        <v>0.960770936380692</v>
      </c>
    </row>
    <row r="131" customFormat="false" ht="25.5" hidden="false" customHeight="false" outlineLevel="0" collapsed="false">
      <c r="A131" s="91" t="s">
        <v>64</v>
      </c>
      <c r="B131" s="68" t="s">
        <v>40</v>
      </c>
      <c r="C131" s="69" t="s">
        <v>127</v>
      </c>
      <c r="D131" s="69" t="s">
        <v>60</v>
      </c>
      <c r="E131" s="68" t="s">
        <v>132</v>
      </c>
      <c r="F131" s="68" t="s">
        <v>65</v>
      </c>
      <c r="G131" s="70" t="n">
        <v>1172.6</v>
      </c>
      <c r="H131" s="70" t="n">
        <v>1126.6</v>
      </c>
      <c r="I131" s="52" t="n">
        <f aca="false">H131/G131</f>
        <v>0.960770936380692</v>
      </c>
    </row>
    <row r="132" customFormat="false" ht="12.75" hidden="false" customHeight="false" outlineLevel="0" collapsed="false">
      <c r="A132" s="93" t="s">
        <v>133</v>
      </c>
      <c r="B132" s="58" t="s">
        <v>40</v>
      </c>
      <c r="C132" s="58" t="s">
        <v>127</v>
      </c>
      <c r="D132" s="58" t="s">
        <v>60</v>
      </c>
      <c r="E132" s="64" t="s">
        <v>134</v>
      </c>
      <c r="F132" s="58"/>
      <c r="G132" s="60" t="n">
        <f aca="false">G133</f>
        <v>103.75</v>
      </c>
      <c r="H132" s="60" t="n">
        <f aca="false">H133</f>
        <v>103.4</v>
      </c>
      <c r="I132" s="52" t="n">
        <f aca="false">H132/G132</f>
        <v>0.996626506024096</v>
      </c>
    </row>
    <row r="133" customFormat="false" ht="15.75" hidden="false" customHeight="true" outlineLevel="0" collapsed="false">
      <c r="A133" s="93" t="s">
        <v>59</v>
      </c>
      <c r="B133" s="58" t="s">
        <v>40</v>
      </c>
      <c r="C133" s="58" t="s">
        <v>127</v>
      </c>
      <c r="D133" s="58" t="s">
        <v>60</v>
      </c>
      <c r="E133" s="64" t="s">
        <v>134</v>
      </c>
      <c r="F133" s="58" t="s">
        <v>61</v>
      </c>
      <c r="G133" s="60" t="n">
        <f aca="false">G134</f>
        <v>103.75</v>
      </c>
      <c r="H133" s="60" t="n">
        <f aca="false">H134</f>
        <v>103.4</v>
      </c>
      <c r="I133" s="52" t="n">
        <f aca="false">H133/G133</f>
        <v>0.996626506024096</v>
      </c>
    </row>
    <row r="134" customFormat="false" ht="12.75" hidden="false" customHeight="true" outlineLevel="0" collapsed="false">
      <c r="A134" s="66" t="s">
        <v>62</v>
      </c>
      <c r="B134" s="58" t="s">
        <v>40</v>
      </c>
      <c r="C134" s="58" t="s">
        <v>127</v>
      </c>
      <c r="D134" s="58" t="s">
        <v>60</v>
      </c>
      <c r="E134" s="64" t="s">
        <v>134</v>
      </c>
      <c r="F134" s="58" t="s">
        <v>63</v>
      </c>
      <c r="G134" s="60" t="n">
        <f aca="false">G135</f>
        <v>103.75</v>
      </c>
      <c r="H134" s="60" t="n">
        <f aca="false">H135</f>
        <v>103.4</v>
      </c>
      <c r="I134" s="52" t="n">
        <f aca="false">H134/G134</f>
        <v>0.996626506024096</v>
      </c>
    </row>
    <row r="135" customFormat="false" ht="25.5" hidden="false" customHeight="true" outlineLevel="0" collapsed="false">
      <c r="A135" s="91" t="s">
        <v>64</v>
      </c>
      <c r="B135" s="68" t="s">
        <v>40</v>
      </c>
      <c r="C135" s="69" t="s">
        <v>127</v>
      </c>
      <c r="D135" s="69" t="s">
        <v>60</v>
      </c>
      <c r="E135" s="68" t="s">
        <v>134</v>
      </c>
      <c r="F135" s="68" t="s">
        <v>65</v>
      </c>
      <c r="G135" s="70" t="n">
        <v>103.75</v>
      </c>
      <c r="H135" s="70" t="n">
        <v>103.4</v>
      </c>
      <c r="I135" s="52" t="n">
        <f aca="false">H135/G135</f>
        <v>0.996626506024096</v>
      </c>
    </row>
    <row r="136" customFormat="false" ht="25.5" hidden="false" customHeight="true" outlineLevel="0" collapsed="false">
      <c r="A136" s="84" t="s">
        <v>135</v>
      </c>
      <c r="B136" s="58" t="s">
        <v>40</v>
      </c>
      <c r="C136" s="58" t="s">
        <v>127</v>
      </c>
      <c r="D136" s="58" t="s">
        <v>60</v>
      </c>
      <c r="E136" s="58" t="s">
        <v>136</v>
      </c>
      <c r="F136" s="58"/>
      <c r="G136" s="60" t="n">
        <f aca="false">G137</f>
        <v>1067.1</v>
      </c>
      <c r="H136" s="60" t="n">
        <f aca="false">H137</f>
        <v>1006.2</v>
      </c>
      <c r="I136" s="52" t="n">
        <f aca="false">H136/G136</f>
        <v>0.942929434917065</v>
      </c>
    </row>
    <row r="137" customFormat="false" ht="12.75" hidden="false" customHeight="false" outlineLevel="0" collapsed="false">
      <c r="A137" s="66" t="s">
        <v>59</v>
      </c>
      <c r="B137" s="58" t="s">
        <v>40</v>
      </c>
      <c r="C137" s="58" t="s">
        <v>127</v>
      </c>
      <c r="D137" s="58" t="s">
        <v>60</v>
      </c>
      <c r="E137" s="64" t="s">
        <v>136</v>
      </c>
      <c r="F137" s="58" t="s">
        <v>61</v>
      </c>
      <c r="G137" s="60" t="n">
        <f aca="false">G138</f>
        <v>1067.1</v>
      </c>
      <c r="H137" s="60" t="n">
        <f aca="false">H138</f>
        <v>1006.2</v>
      </c>
      <c r="I137" s="52" t="n">
        <f aca="false">H137/G137</f>
        <v>0.942929434917065</v>
      </c>
    </row>
    <row r="138" customFormat="false" ht="25.5" hidden="false" customHeight="false" outlineLevel="0" collapsed="false">
      <c r="A138" s="66" t="s">
        <v>62</v>
      </c>
      <c r="B138" s="58" t="s">
        <v>40</v>
      </c>
      <c r="C138" s="58" t="s">
        <v>127</v>
      </c>
      <c r="D138" s="58" t="s">
        <v>60</v>
      </c>
      <c r="E138" s="64" t="s">
        <v>136</v>
      </c>
      <c r="F138" s="58" t="s">
        <v>63</v>
      </c>
      <c r="G138" s="60" t="n">
        <f aca="false">G139</f>
        <v>1067.1</v>
      </c>
      <c r="H138" s="60" t="n">
        <f aca="false">H139</f>
        <v>1006.2</v>
      </c>
      <c r="I138" s="52" t="n">
        <f aca="false">H138/G138</f>
        <v>0.942929434917065</v>
      </c>
    </row>
    <row r="139" customFormat="false" ht="25.5" hidden="false" customHeight="false" outlineLevel="0" collapsed="false">
      <c r="A139" s="91" t="s">
        <v>64</v>
      </c>
      <c r="B139" s="68" t="s">
        <v>40</v>
      </c>
      <c r="C139" s="69" t="s">
        <v>127</v>
      </c>
      <c r="D139" s="69" t="s">
        <v>60</v>
      </c>
      <c r="E139" s="68" t="s">
        <v>136</v>
      </c>
      <c r="F139" s="68" t="s">
        <v>65</v>
      </c>
      <c r="G139" s="70" t="n">
        <v>1067.1</v>
      </c>
      <c r="H139" s="70" t="n">
        <v>1006.2</v>
      </c>
      <c r="I139" s="52" t="n">
        <f aca="false">H139/G139</f>
        <v>0.942929434917065</v>
      </c>
    </row>
    <row r="140" customFormat="false" ht="12.75" hidden="false" customHeight="false" outlineLevel="0" collapsed="false">
      <c r="A140" s="83" t="s">
        <v>137</v>
      </c>
      <c r="B140" s="54" t="s">
        <v>40</v>
      </c>
      <c r="C140" s="54" t="s">
        <v>113</v>
      </c>
      <c r="D140" s="54" t="s">
        <v>43</v>
      </c>
      <c r="E140" s="54"/>
      <c r="F140" s="54"/>
      <c r="G140" s="55" t="n">
        <f aca="false">G141+G147</f>
        <v>276.58</v>
      </c>
      <c r="H140" s="55" t="n">
        <f aca="false">H141+H147</f>
        <v>261.91</v>
      </c>
      <c r="I140" s="52" t="n">
        <f aca="false">H140/G140</f>
        <v>0.946959288451804</v>
      </c>
    </row>
    <row r="141" customFormat="false" ht="12.75" hidden="false" customHeight="false" outlineLevel="0" collapsed="false">
      <c r="A141" s="84" t="s">
        <v>23</v>
      </c>
      <c r="B141" s="58" t="s">
        <v>40</v>
      </c>
      <c r="C141" s="58" t="s">
        <v>113</v>
      </c>
      <c r="D141" s="58" t="s">
        <v>42</v>
      </c>
      <c r="E141" s="58"/>
      <c r="F141" s="58"/>
      <c r="G141" s="60" t="n">
        <f aca="false">G142</f>
        <v>251.58</v>
      </c>
      <c r="H141" s="60" t="n">
        <f aca="false">H142</f>
        <v>251.6</v>
      </c>
      <c r="I141" s="52" t="n">
        <f aca="false">H141/G141</f>
        <v>1.00007949757532</v>
      </c>
    </row>
    <row r="142" customFormat="false" ht="12.75" hidden="false" customHeight="false" outlineLevel="0" collapsed="false">
      <c r="A142" s="61" t="s">
        <v>45</v>
      </c>
      <c r="B142" s="58" t="s">
        <v>40</v>
      </c>
      <c r="C142" s="58" t="s">
        <v>113</v>
      </c>
      <c r="D142" s="58" t="s">
        <v>42</v>
      </c>
      <c r="E142" s="64" t="s">
        <v>46</v>
      </c>
      <c r="F142" s="58"/>
      <c r="G142" s="60" t="n">
        <f aca="false">G143</f>
        <v>251.58</v>
      </c>
      <c r="H142" s="60" t="n">
        <f aca="false">H143</f>
        <v>251.6</v>
      </c>
      <c r="I142" s="52" t="n">
        <f aca="false">H142/G142</f>
        <v>1.00007949757532</v>
      </c>
    </row>
    <row r="143" customFormat="false" ht="12.75" hidden="false" customHeight="false" outlineLevel="0" collapsed="false">
      <c r="A143" s="93" t="s">
        <v>138</v>
      </c>
      <c r="B143" s="58" t="s">
        <v>40</v>
      </c>
      <c r="C143" s="58" t="s">
        <v>113</v>
      </c>
      <c r="D143" s="58" t="s">
        <v>42</v>
      </c>
      <c r="E143" s="64" t="s">
        <v>139</v>
      </c>
      <c r="F143" s="58"/>
      <c r="G143" s="60" t="n">
        <f aca="false">G144</f>
        <v>251.58</v>
      </c>
      <c r="H143" s="60" t="n">
        <f aca="false">H144</f>
        <v>251.6</v>
      </c>
      <c r="I143" s="52" t="n">
        <f aca="false">H143/G143</f>
        <v>1.00007949757532</v>
      </c>
    </row>
    <row r="144" customFormat="false" ht="12.75" hidden="false" customHeight="false" outlineLevel="0" collapsed="false">
      <c r="A144" s="66" t="s">
        <v>140</v>
      </c>
      <c r="B144" s="58" t="s">
        <v>40</v>
      </c>
      <c r="C144" s="58" t="s">
        <v>113</v>
      </c>
      <c r="D144" s="58" t="s">
        <v>42</v>
      </c>
      <c r="E144" s="64" t="s">
        <v>139</v>
      </c>
      <c r="F144" s="58" t="s">
        <v>141</v>
      </c>
      <c r="G144" s="60" t="n">
        <f aca="false">G145</f>
        <v>251.58</v>
      </c>
      <c r="H144" s="60" t="n">
        <f aca="false">H145</f>
        <v>251.6</v>
      </c>
      <c r="I144" s="52" t="n">
        <f aca="false">H144/G144</f>
        <v>1.00007949757532</v>
      </c>
    </row>
    <row r="145" customFormat="false" ht="12.75" hidden="false" customHeight="false" outlineLevel="0" collapsed="false">
      <c r="A145" s="66" t="s">
        <v>142</v>
      </c>
      <c r="B145" s="58" t="s">
        <v>40</v>
      </c>
      <c r="C145" s="58" t="s">
        <v>113</v>
      </c>
      <c r="D145" s="58" t="s">
        <v>42</v>
      </c>
      <c r="E145" s="64" t="s">
        <v>139</v>
      </c>
      <c r="F145" s="58" t="s">
        <v>143</v>
      </c>
      <c r="G145" s="60" t="n">
        <f aca="false">G146</f>
        <v>251.58</v>
      </c>
      <c r="H145" s="60" t="n">
        <f aca="false">H146</f>
        <v>251.6</v>
      </c>
      <c r="I145" s="52" t="n">
        <f aca="false">H145/G145</f>
        <v>1.00007949757532</v>
      </c>
    </row>
    <row r="146" customFormat="false" ht="12.75" hidden="false" customHeight="false" outlineLevel="0" collapsed="false">
      <c r="A146" s="91" t="s">
        <v>144</v>
      </c>
      <c r="B146" s="68" t="s">
        <v>40</v>
      </c>
      <c r="C146" s="69" t="s">
        <v>113</v>
      </c>
      <c r="D146" s="69" t="s">
        <v>42</v>
      </c>
      <c r="E146" s="68" t="s">
        <v>139</v>
      </c>
      <c r="F146" s="68" t="s">
        <v>145</v>
      </c>
      <c r="G146" s="70" t="n">
        <v>251.58</v>
      </c>
      <c r="H146" s="70" t="n">
        <v>251.6</v>
      </c>
      <c r="I146" s="52" t="n">
        <f aca="false">H146/G146</f>
        <v>1.00007949757532</v>
      </c>
    </row>
    <row r="147" customFormat="false" ht="12.75" hidden="false" customHeight="false" outlineLevel="0" collapsed="false">
      <c r="A147" s="84" t="s">
        <v>24</v>
      </c>
      <c r="B147" s="64" t="s">
        <v>40</v>
      </c>
      <c r="C147" s="78" t="s">
        <v>113</v>
      </c>
      <c r="D147" s="78" t="s">
        <v>60</v>
      </c>
      <c r="E147" s="64"/>
      <c r="F147" s="64"/>
      <c r="G147" s="79" t="n">
        <f aca="false">G148</f>
        <v>25</v>
      </c>
      <c r="H147" s="79" t="n">
        <f aca="false">H148</f>
        <v>10.31</v>
      </c>
      <c r="I147" s="52" t="n">
        <f aca="false">H147/G147</f>
        <v>0.4124</v>
      </c>
    </row>
    <row r="148" customFormat="false" ht="12.75" hidden="false" customHeight="false" outlineLevel="0" collapsed="false">
      <c r="A148" s="61" t="s">
        <v>45</v>
      </c>
      <c r="B148" s="64" t="s">
        <v>40</v>
      </c>
      <c r="C148" s="78" t="s">
        <v>113</v>
      </c>
      <c r="D148" s="78" t="s">
        <v>60</v>
      </c>
      <c r="E148" s="64" t="s">
        <v>46</v>
      </c>
      <c r="F148" s="64"/>
      <c r="G148" s="79" t="n">
        <f aca="false">G149</f>
        <v>25</v>
      </c>
      <c r="H148" s="79" t="n">
        <f aca="false">H149</f>
        <v>10.31</v>
      </c>
      <c r="I148" s="52" t="n">
        <f aca="false">H148/G148</f>
        <v>0.4124</v>
      </c>
    </row>
    <row r="149" customFormat="false" ht="12.75" hidden="false" customHeight="false" outlineLevel="0" collapsed="false">
      <c r="A149" s="93" t="s">
        <v>146</v>
      </c>
      <c r="B149" s="64" t="s">
        <v>40</v>
      </c>
      <c r="C149" s="78" t="s">
        <v>113</v>
      </c>
      <c r="D149" s="78" t="s">
        <v>60</v>
      </c>
      <c r="E149" s="64" t="s">
        <v>147</v>
      </c>
      <c r="F149" s="64"/>
      <c r="G149" s="79" t="n">
        <f aca="false">G150</f>
        <v>25</v>
      </c>
      <c r="H149" s="79" t="n">
        <f aca="false">H150</f>
        <v>10.31</v>
      </c>
      <c r="I149" s="52" t="n">
        <f aca="false">H149/G149</f>
        <v>0.4124</v>
      </c>
    </row>
    <row r="150" customFormat="false" ht="12.75" hidden="false" customHeight="false" outlineLevel="0" collapsed="false">
      <c r="A150" s="93" t="s">
        <v>140</v>
      </c>
      <c r="B150" s="64" t="s">
        <v>40</v>
      </c>
      <c r="C150" s="78" t="s">
        <v>113</v>
      </c>
      <c r="D150" s="78" t="s">
        <v>60</v>
      </c>
      <c r="E150" s="64" t="s">
        <v>147</v>
      </c>
      <c r="F150" s="64" t="s">
        <v>141</v>
      </c>
      <c r="G150" s="79" t="n">
        <f aca="false">G151</f>
        <v>25</v>
      </c>
      <c r="H150" s="79" t="n">
        <f aca="false">H151</f>
        <v>10.31</v>
      </c>
      <c r="I150" s="52" t="n">
        <f aca="false">H150/G150</f>
        <v>0.4124</v>
      </c>
    </row>
    <row r="151" customFormat="false" ht="25.5" hidden="false" customHeight="false" outlineLevel="0" collapsed="false">
      <c r="A151" s="84" t="s">
        <v>148</v>
      </c>
      <c r="B151" s="64" t="s">
        <v>40</v>
      </c>
      <c r="C151" s="78" t="s">
        <v>113</v>
      </c>
      <c r="D151" s="78" t="s">
        <v>60</v>
      </c>
      <c r="E151" s="64" t="s">
        <v>147</v>
      </c>
      <c r="F151" s="64" t="s">
        <v>149</v>
      </c>
      <c r="G151" s="79" t="n">
        <f aca="false">G152</f>
        <v>25</v>
      </c>
      <c r="H151" s="79" t="n">
        <f aca="false">H152</f>
        <v>10.31</v>
      </c>
      <c r="I151" s="52" t="n">
        <f aca="false">H151/G151</f>
        <v>0.4124</v>
      </c>
    </row>
    <row r="152" customFormat="false" ht="25.5" hidden="false" customHeight="false" outlineLevel="0" collapsed="false">
      <c r="A152" s="91" t="s">
        <v>150</v>
      </c>
      <c r="B152" s="68" t="s">
        <v>40</v>
      </c>
      <c r="C152" s="69" t="s">
        <v>113</v>
      </c>
      <c r="D152" s="69" t="s">
        <v>60</v>
      </c>
      <c r="E152" s="68" t="s">
        <v>147</v>
      </c>
      <c r="F152" s="68" t="s">
        <v>151</v>
      </c>
      <c r="G152" s="70" t="n">
        <v>25</v>
      </c>
      <c r="H152" s="70" t="n">
        <v>10.31</v>
      </c>
      <c r="I152" s="52" t="n">
        <f aca="false">H152/G152</f>
        <v>0.4124</v>
      </c>
    </row>
    <row r="153" customFormat="false" ht="12.75" hidden="false" customHeight="false" outlineLevel="0" collapsed="false">
      <c r="A153" s="94" t="s">
        <v>152</v>
      </c>
      <c r="B153" s="54" t="s">
        <v>40</v>
      </c>
      <c r="C153" s="54" t="s">
        <v>153</v>
      </c>
      <c r="D153" s="54" t="s">
        <v>43</v>
      </c>
      <c r="E153" s="95"/>
      <c r="F153" s="54"/>
      <c r="G153" s="55" t="n">
        <f aca="false">G154</f>
        <v>241.7</v>
      </c>
      <c r="H153" s="55" t="n">
        <f aca="false">H154</f>
        <v>226.64</v>
      </c>
      <c r="I153" s="52" t="n">
        <f aca="false">H153/G153</f>
        <v>0.937691352916839</v>
      </c>
    </row>
    <row r="154" customFormat="false" ht="12.75" hidden="false" customHeight="false" outlineLevel="0" collapsed="false">
      <c r="A154" s="61" t="s">
        <v>154</v>
      </c>
      <c r="B154" s="58" t="s">
        <v>40</v>
      </c>
      <c r="C154" s="58" t="s">
        <v>153</v>
      </c>
      <c r="D154" s="58" t="s">
        <v>42</v>
      </c>
      <c r="E154" s="64"/>
      <c r="F154" s="58"/>
      <c r="G154" s="60" t="n">
        <f aca="false">G155</f>
        <v>241.7</v>
      </c>
      <c r="H154" s="60" t="n">
        <f aca="false">H155</f>
        <v>226.64</v>
      </c>
      <c r="I154" s="52" t="n">
        <f aca="false">H154/G154</f>
        <v>0.937691352916839</v>
      </c>
    </row>
    <row r="155" customFormat="false" ht="12.75" hidden="false" customHeight="false" outlineLevel="0" collapsed="false">
      <c r="A155" s="93" t="s">
        <v>45</v>
      </c>
      <c r="B155" s="58" t="s">
        <v>40</v>
      </c>
      <c r="C155" s="58" t="s">
        <v>153</v>
      </c>
      <c r="D155" s="58" t="s">
        <v>42</v>
      </c>
      <c r="E155" s="64" t="s">
        <v>46</v>
      </c>
      <c r="F155" s="58"/>
      <c r="G155" s="60" t="n">
        <f aca="false">G156</f>
        <v>241.7</v>
      </c>
      <c r="H155" s="60" t="n">
        <f aca="false">H156</f>
        <v>226.64</v>
      </c>
      <c r="I155" s="52" t="n">
        <f aca="false">H155/G155</f>
        <v>0.937691352916839</v>
      </c>
    </row>
    <row r="156" customFormat="false" ht="38.25" hidden="false" customHeight="false" outlineLevel="0" collapsed="false">
      <c r="A156" s="93" t="s">
        <v>155</v>
      </c>
      <c r="B156" s="58" t="s">
        <v>40</v>
      </c>
      <c r="C156" s="96" t="s">
        <v>153</v>
      </c>
      <c r="D156" s="96" t="s">
        <v>42</v>
      </c>
      <c r="E156" s="64" t="s">
        <v>156</v>
      </c>
      <c r="F156" s="58"/>
      <c r="G156" s="60" t="n">
        <f aca="false">G157</f>
        <v>241.7</v>
      </c>
      <c r="H156" s="60" t="n">
        <f aca="false">H157</f>
        <v>226.64</v>
      </c>
      <c r="I156" s="52" t="n">
        <f aca="false">H156/G156</f>
        <v>0.937691352916839</v>
      </c>
    </row>
    <row r="157" customFormat="false" ht="25.5" hidden="false" customHeight="false" outlineLevel="0" collapsed="false">
      <c r="A157" s="93" t="s">
        <v>157</v>
      </c>
      <c r="B157" s="58" t="s">
        <v>40</v>
      </c>
      <c r="C157" s="58" t="s">
        <v>153</v>
      </c>
      <c r="D157" s="58" t="s">
        <v>42</v>
      </c>
      <c r="E157" s="64" t="s">
        <v>156</v>
      </c>
      <c r="F157" s="58" t="s">
        <v>61</v>
      </c>
      <c r="G157" s="60" t="n">
        <f aca="false">G158</f>
        <v>241.7</v>
      </c>
      <c r="H157" s="60" t="n">
        <f aca="false">H158</f>
        <v>226.64</v>
      </c>
      <c r="I157" s="52" t="n">
        <f aca="false">H157/G157</f>
        <v>0.937691352916839</v>
      </c>
    </row>
    <row r="158" customFormat="false" ht="25.5" hidden="false" customHeight="false" outlineLevel="0" collapsed="false">
      <c r="A158" s="66" t="s">
        <v>62</v>
      </c>
      <c r="B158" s="58" t="s">
        <v>40</v>
      </c>
      <c r="C158" s="58" t="s">
        <v>153</v>
      </c>
      <c r="D158" s="58" t="s">
        <v>42</v>
      </c>
      <c r="E158" s="64" t="s">
        <v>158</v>
      </c>
      <c r="F158" s="58" t="s">
        <v>63</v>
      </c>
      <c r="G158" s="60" t="n">
        <f aca="false">G159</f>
        <v>241.7</v>
      </c>
      <c r="H158" s="60" t="n">
        <f aca="false">H159</f>
        <v>226.64</v>
      </c>
      <c r="I158" s="52" t="n">
        <f aca="false">H158/G158</f>
        <v>0.937691352916839</v>
      </c>
    </row>
    <row r="159" customFormat="false" ht="38.25" hidden="false" customHeight="false" outlineLevel="0" collapsed="false">
      <c r="A159" s="91" t="s">
        <v>159</v>
      </c>
      <c r="B159" s="68" t="s">
        <v>40</v>
      </c>
      <c r="C159" s="69" t="s">
        <v>153</v>
      </c>
      <c r="D159" s="69" t="s">
        <v>42</v>
      </c>
      <c r="E159" s="68" t="s">
        <v>158</v>
      </c>
      <c r="F159" s="68" t="s">
        <v>65</v>
      </c>
      <c r="G159" s="70" t="n">
        <v>241.7</v>
      </c>
      <c r="H159" s="70" t="n">
        <v>226.64</v>
      </c>
      <c r="I159" s="52" t="n">
        <f aca="false">H159/G159</f>
        <v>0.937691352916839</v>
      </c>
    </row>
  </sheetData>
  <mergeCells count="12">
    <mergeCell ref="E1:H1"/>
    <mergeCell ref="C2:H2"/>
    <mergeCell ref="E3:G3"/>
    <mergeCell ref="A4:H4"/>
    <mergeCell ref="A6:A7"/>
    <mergeCell ref="B6:B7"/>
    <mergeCell ref="C6:D6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Администратор</cp:lastModifiedBy>
  <cp:lastPrinted>2016-03-21T14:10:10Z</cp:lastPrinted>
  <dcterms:modified xsi:type="dcterms:W3CDTF">2016-03-21T14:11:07Z</dcterms:modified>
  <cp:revision>0</cp:revision>
  <dc:subject/>
  <dc:title/>
</cp:coreProperties>
</file>